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Sheet" sheetId="1" state="visible" r:id="rId2"/>
    <sheet name="Plan1" sheetId="2" state="hidden" r:id="rId3"/>
    <sheet name="bdi" sheetId="3" state="visible" r:id="rId4"/>
    <sheet name="Cronograma estado" sheetId="4" state="visible" r:id="rId5"/>
    <sheet name="cronograma PMI" sheetId="5" state="visible" r:id="rId6"/>
  </sheets>
  <externalReferences>
    <externalReference r:id="rId7"/>
  </externalReferences>
  <definedNames>
    <definedName function="false" hidden="false" localSheetId="2" name="_xlnm.Print_Area" vbProcedure="false">bdi!$A$3:$L$31</definedName>
    <definedName function="false" hidden="false" localSheetId="3" name="_xlnm.Print_Area" vbProcedure="false">'Cronograma estado'!$A$1:$J$36</definedName>
    <definedName function="false" hidden="false" localSheetId="4" name="_xlnm.Print_Area" vbProcedure="false">'cronograma PMI'!$A$1:$O$91</definedName>
    <definedName function="false" hidden="false" localSheetId="4" name="_xlnm.Print_Titles" vbProcedure="false">'cronograma PMI'!$5:$6</definedName>
    <definedName function="false" hidden="false" localSheetId="0" name="_xlnm.Print_Titles" vbProcedure="false">Sheet!$1:$12</definedName>
    <definedName function="false" hidden="true" localSheetId="0" name="_xlnm._FilterDatabase" vbProcedure="false">Sheet!$A$16:$H$385</definedName>
    <definedName function="false" hidden="false" localSheetId="0" name="Excel_BuiltIn_Print_Area" vbProcedure="false">Sheet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094">
  <si>
    <t xml:space="preserve">PLANILHA DE SERVIÇOS</t>
  </si>
  <si>
    <t xml:space="preserve">PREFEITURA MUNICIPAL DE ITATIBA</t>
  </si>
  <si>
    <t xml:space="preserve">END. DA OBRA: AVENIDA NAIR GODOY GOMES ARANHA DE LIMA, S/Nº LOTEAMENTO TERRA NOVA</t>
  </si>
  <si>
    <t xml:space="preserve">BDI = </t>
  </si>
  <si>
    <t xml:space="preserve">PLANILHA ORÇAMENTÁRIA</t>
  </si>
  <si>
    <t xml:space="preserve">CDHU -</t>
  </si>
  <si>
    <t xml:space="preserve">BOLETIM REFERENCIAL DE CUSTOS - TABELA DE SERVIÇOS</t>
  </si>
  <si>
    <t xml:space="preserve">Versão 185</t>
  </si>
  <si>
    <t xml:space="preserve">Vigência a partir de : 02/2022</t>
  </si>
  <si>
    <t xml:space="preserve">Empreendimento:</t>
  </si>
  <si>
    <t xml:space="preserve">Data Base:</t>
  </si>
  <si>
    <t xml:space="preserve">Fevereiro/22</t>
  </si>
  <si>
    <t xml:space="preserve">Item</t>
  </si>
  <si>
    <t xml:space="preserve">Código</t>
  </si>
  <si>
    <t xml:space="preserve">Serviços</t>
  </si>
  <si>
    <t xml:space="preserve">Un</t>
  </si>
  <si>
    <t xml:space="preserve">Qtde</t>
  </si>
  <si>
    <t xml:space="preserve">Valor Unit.</t>
  </si>
  <si>
    <t xml:space="preserve">Valor Unit. Com BDI</t>
  </si>
  <si>
    <t xml:space="preserve">Valor Total</t>
  </si>
  <si>
    <t xml:space="preserve">CASA DA JUVENTUDE - COWORKING COM CANTEIRO E ADMINISTRAÇÃO LOCAL</t>
  </si>
  <si>
    <t xml:space="preserve">CANTEIRO (INSTALAÇÃO E DESMOBILIZAÇÃO)</t>
  </si>
  <si>
    <t xml:space="preserve">ADMINISTRAÇÃO LOCAL</t>
  </si>
  <si>
    <t xml:space="preserve">1194</t>
  </si>
  <si>
    <t xml:space="preserve">CASA DA JUVENTUDE - COWORKING</t>
  </si>
  <si>
    <t xml:space="preserve">códigos que não constam do boletim 185</t>
  </si>
  <si>
    <t xml:space="preserve">boletim 184 DE 11/21</t>
  </si>
  <si>
    <t xml:space="preserve">1194.01</t>
  </si>
  <si>
    <t xml:space="preserve">SERVIÇOS PRELIMINARES</t>
  </si>
  <si>
    <t xml:space="preserve">boletim 183 08/2021</t>
  </si>
  <si>
    <t xml:space="preserve">atualização incc de 01/08/2021 a 01/02/2022</t>
  </si>
  <si>
    <t xml:space="preserve">unit</t>
  </si>
  <si>
    <t xml:space="preserve">com bdi 23,17%</t>
  </si>
  <si>
    <t xml:space="preserve">diferença</t>
  </si>
  <si>
    <t xml:space="preserve">1194.01.01</t>
  </si>
  <si>
    <t xml:space="preserve">TERRAPLANAGEM</t>
  </si>
  <si>
    <t xml:space="preserve">1194.01.01.01</t>
  </si>
  <si>
    <t xml:space="preserve">0209040</t>
  </si>
  <si>
    <t xml:space="preserve">Limpeza mecanizada do terreno, inclusive troncos até 15 cm de diâmetro, com caminhão à disposição dentro e fora da obra, com transporte no raio de até 1 km</t>
  </si>
  <si>
    <t xml:space="preserve">M2</t>
  </si>
  <si>
    <t xml:space="preserve">1194.01.01.02</t>
  </si>
  <si>
    <t xml:space="preserve">0510020</t>
  </si>
  <si>
    <t xml:space="preserve">Transporte de solo de 1ª e 2ª categoria por caminhão até o 2° km</t>
  </si>
  <si>
    <t xml:space="preserve">M3</t>
  </si>
  <si>
    <t xml:space="preserve">1194.01.01.03</t>
  </si>
  <si>
    <t xml:space="preserve">0710020</t>
  </si>
  <si>
    <t xml:space="preserve">Espalhamento de solo em bota-fora com compactação sem controle</t>
  </si>
  <si>
    <t xml:space="preserve">0701010</t>
  </si>
  <si>
    <t xml:space="preserve">Escavação e carga mecanizada para exploração de solo em jazida</t>
  </si>
  <si>
    <t xml:space="preserve">1194.01.01.04</t>
  </si>
  <si>
    <t xml:space="preserve">0712020</t>
  </si>
  <si>
    <t xml:space="preserve">Compactação de aterro mecanizado mínimo de 95% PN, sem fornecimento de solo em campo aberto</t>
  </si>
  <si>
    <t xml:space="preserve">1194.01.02</t>
  </si>
  <si>
    <t xml:space="preserve">FECHAMENTO PERIMETRAL (MURO/ALAMBRADO = 2,60 M)</t>
  </si>
  <si>
    <t xml:space="preserve">1194.01.02.01</t>
  </si>
  <si>
    <t xml:space="preserve">2402100</t>
  </si>
  <si>
    <t xml:space="preserve">Porta tubular em tela de aço galvanizado até 2,50m de altura, completo</t>
  </si>
  <si>
    <t xml:space="preserve">1194.01.02.02</t>
  </si>
  <si>
    <t xml:space="preserve">1201021</t>
  </si>
  <si>
    <t xml:space="preserve">Broca em concreto armado diâmetro de 20 cm - completa</t>
  </si>
  <si>
    <t xml:space="preserve">M</t>
  </si>
  <si>
    <t xml:space="preserve">0602020</t>
  </si>
  <si>
    <t xml:space="preserve">Escavação manual em solo de 1ª e 2ª categoria em vala ou cava até 1,5 m</t>
  </si>
  <si>
    <t xml:space="preserve">0901020</t>
  </si>
  <si>
    <t xml:space="preserve">Forma em madeira comum para fundação</t>
  </si>
  <si>
    <t xml:space="preserve">1118040</t>
  </si>
  <si>
    <t xml:space="preserve">Lastro de pedra britada</t>
  </si>
  <si>
    <t xml:space="preserve">1101130</t>
  </si>
  <si>
    <t xml:space="preserve">Concreto usinado, fck = 25 MPa</t>
  </si>
  <si>
    <t xml:space="preserve">1116040</t>
  </si>
  <si>
    <t xml:space="preserve">Lançamento e adensamento de concreto ou massa em fundação</t>
  </si>
  <si>
    <t xml:space="preserve">1001040</t>
  </si>
  <si>
    <t xml:space="preserve">Armadura em barra de aço CA-50 (A ou B) fyk = 500 MPa</t>
  </si>
  <si>
    <t xml:space="preserve">KG</t>
  </si>
  <si>
    <t xml:space="preserve">0611040</t>
  </si>
  <si>
    <t xml:space="preserve">Reaterro manual apiloado sem controle de compactação</t>
  </si>
  <si>
    <t xml:space="preserve">3216010</t>
  </si>
  <si>
    <t xml:space="preserve">Impermeabilização em pintura de asfalto oxidado com solventes orgânicos, sobre massa</t>
  </si>
  <si>
    <t xml:space="preserve">1411261</t>
  </si>
  <si>
    <t xml:space="preserve">Alvenaria em bloco de concreto estrutural 14 x 19 x 39 - cm classe A</t>
  </si>
  <si>
    <t xml:space="preserve">1103090</t>
  </si>
  <si>
    <t xml:space="preserve">Concreto preparado no local, fck = 20 MPa</t>
  </si>
  <si>
    <t xml:space="preserve">1116060</t>
  </si>
  <si>
    <t xml:space="preserve">Lançamento e adensamento de concreto ou massa em estrutura</t>
  </si>
  <si>
    <t xml:space="preserve">0901030</t>
  </si>
  <si>
    <t xml:space="preserve">Forma em madeira comum para estrutura</t>
  </si>
  <si>
    <t xml:space="preserve">3405270</t>
  </si>
  <si>
    <t xml:space="preserve">Alambrado em tela de aço galvanizado de 2', montantes metálicos retos</t>
  </si>
  <si>
    <t xml:space="preserve">1194.01.03</t>
  </si>
  <si>
    <t xml:space="preserve">INTERLIGAÇÕES SANITÁRIAS (ÁGUA POTÁVEL, ESGOTO E ÁGUAS PLUVIAIS)</t>
  </si>
  <si>
    <t xml:space="preserve">1194.01.03.02</t>
  </si>
  <si>
    <t xml:space="preserve">4601020</t>
  </si>
  <si>
    <t xml:space="preserve">Tubo de PVC rígido soldável marrom, DN= 25 mm, (3/4´), inclusive conexões</t>
  </si>
  <si>
    <t xml:space="preserve">1194.01.03.03</t>
  </si>
  <si>
    <t xml:space="preserve">4602070</t>
  </si>
  <si>
    <t xml:space="preserve">Tubo de PVC rígido branco PxB com virola e anel de borracha, linha esgoto série normal, DN= 100 mm, inclusive conexões</t>
  </si>
  <si>
    <t xml:space="preserve">1194.01.03.04</t>
  </si>
  <si>
    <t xml:space="preserve">4612340</t>
  </si>
  <si>
    <t xml:space="preserve">Meio tubo de concreto, DN= 200mm</t>
  </si>
  <si>
    <t xml:space="preserve">1194.01.03.06</t>
  </si>
  <si>
    <t xml:space="preserve">1194.01.03.07</t>
  </si>
  <si>
    <t xml:space="preserve">1194.01.04</t>
  </si>
  <si>
    <t xml:space="preserve">PADRÃO DE ENTRADA DE REDE DE ENERGIA</t>
  </si>
  <si>
    <t xml:space="preserve">1194.01.04.01</t>
  </si>
  <si>
    <t xml:space="preserve">6801600</t>
  </si>
  <si>
    <t xml:space="preserve">Poste de concreto circular, 200 kg, H = 7,00 m</t>
  </si>
  <si>
    <t xml:space="preserve">UN</t>
  </si>
  <si>
    <t xml:space="preserve">1194.01.04.02</t>
  </si>
  <si>
    <t xml:space="preserve">3801080</t>
  </si>
  <si>
    <t xml:space="preserve">Eletroduto de PVC rígido roscável de 1 1/4´ - com acessórios</t>
  </si>
  <si>
    <t xml:space="preserve">1194.01.04.03</t>
  </si>
  <si>
    <t xml:space="preserve">3713660</t>
  </si>
  <si>
    <t xml:space="preserve">Disjuntor termomagnético, tripolar 220/380 V, corrente de 60 A até 100 A</t>
  </si>
  <si>
    <t xml:space="preserve">1194.01.04.04</t>
  </si>
  <si>
    <t xml:space="preserve">3603010</t>
  </si>
  <si>
    <t xml:space="preserve">Caixa de medição tipo II (300 x 560 x 200) mm, padrão concessionárias</t>
  </si>
  <si>
    <t xml:space="preserve">1194.01.04.05</t>
  </si>
  <si>
    <t xml:space="preserve">3926060</t>
  </si>
  <si>
    <t xml:space="preserve">Cabo de cobre flexível de 16 mm², isolamento 0,6/1 kV - isolação HEPR 90°C - baixa emissão de fumaça e gases</t>
  </si>
  <si>
    <t xml:space="preserve">1194.01.04.06</t>
  </si>
  <si>
    <t xml:space="preserve">3904040</t>
  </si>
  <si>
    <t xml:space="preserve">Cabo de cobre nu, têmpera mole, classe 2, de 10 mm²</t>
  </si>
  <si>
    <t xml:space="preserve">1194.01.04.07</t>
  </si>
  <si>
    <t xml:space="preserve">4205110</t>
  </si>
  <si>
    <t xml:space="preserve">Conector cabo/haste de 3/4´</t>
  </si>
  <si>
    <t xml:space="preserve">1194.01.04.08</t>
  </si>
  <si>
    <t xml:space="preserve">4205200</t>
  </si>
  <si>
    <t xml:space="preserve">Haste de aterramento de 5/8'' x 2,4 m</t>
  </si>
  <si>
    <t xml:space="preserve">1194.01.04.09</t>
  </si>
  <si>
    <t xml:space="preserve">3813030</t>
  </si>
  <si>
    <t xml:space="preserve">Eletroduto corrugado em polietileno de alta densidade, DN= 75 mm, com acessórios</t>
  </si>
  <si>
    <t xml:space="preserve">1194.01.04.10</t>
  </si>
  <si>
    <t xml:space="preserve">1194.01.04.11</t>
  </si>
  <si>
    <t xml:space="preserve">1194.01.04.12</t>
  </si>
  <si>
    <t xml:space="preserve">1194.01.05</t>
  </si>
  <si>
    <t xml:space="preserve">PASSEIO E PAISAGISMO</t>
  </si>
  <si>
    <t xml:space="preserve">1194.01.05.01</t>
  </si>
  <si>
    <t xml:space="preserve">5401010</t>
  </si>
  <si>
    <t xml:space="preserve">Regularização e compactação mecanizada de superfície, sem controle do proctor normal</t>
  </si>
  <si>
    <t xml:space="preserve">1194.01.05.02</t>
  </si>
  <si>
    <t xml:space="preserve">1194.01.05.03</t>
  </si>
  <si>
    <t xml:space="preserve">1705020</t>
  </si>
  <si>
    <t xml:space="preserve">Piso com requadro em concreto simples sem controle de fck</t>
  </si>
  <si>
    <t xml:space="preserve">1194.01.05.04</t>
  </si>
  <si>
    <t xml:space="preserve">1002020</t>
  </si>
  <si>
    <t xml:space="preserve">Armadura em tela soldada de aço</t>
  </si>
  <si>
    <t xml:space="preserve">1194.01.05.05</t>
  </si>
  <si>
    <t xml:space="preserve">3402100</t>
  </si>
  <si>
    <t xml:space="preserve">Plantio de grama esmeralda em placas (jardins e canteiros)</t>
  </si>
  <si>
    <t xml:space="preserve">LOCAÇÃO DA OBRA</t>
  </si>
  <si>
    <t xml:space="preserve">0210020</t>
  </si>
  <si>
    <t xml:space="preserve">Locação de obra de edificação</t>
  </si>
  <si>
    <t xml:space="preserve">1194.02</t>
  </si>
  <si>
    <t xml:space="preserve">FUNDAÇÕES</t>
  </si>
  <si>
    <t xml:space="preserve">1194.02.01</t>
  </si>
  <si>
    <t xml:space="preserve">ESTRUTURA DE CONCRETO - ESTACAS</t>
  </si>
  <si>
    <t xml:space="preserve">1194.02.01.01</t>
  </si>
  <si>
    <t xml:space="preserve">1205030</t>
  </si>
  <si>
    <t xml:space="preserve">Estaca escavada mecanicamente, diâmetro de 30 cm até 30 t</t>
  </si>
  <si>
    <t xml:space="preserve">1194.02.02</t>
  </si>
  <si>
    <t xml:space="preserve">ESTRUTURA DE CONCRETO - BLOCOS DE FUNDAÇÃO</t>
  </si>
  <si>
    <t xml:space="preserve">1194.02.02.01</t>
  </si>
  <si>
    <t xml:space="preserve">1101160</t>
  </si>
  <si>
    <t xml:space="preserve">Concreto usinado, fck = 30 MPa</t>
  </si>
  <si>
    <t xml:space="preserve">1194.02.02.02</t>
  </si>
  <si>
    <t xml:space="preserve">1194.02.02.03</t>
  </si>
  <si>
    <t xml:space="preserve">1194.02.02.04</t>
  </si>
  <si>
    <t xml:space="preserve">1194.02.03</t>
  </si>
  <si>
    <t xml:space="preserve">ALVENARIA DE EMBASAMENTO - FUNDAÇÃO</t>
  </si>
  <si>
    <t xml:space="preserve">1194.02.03.01</t>
  </si>
  <si>
    <t xml:space="preserve">1405050</t>
  </si>
  <si>
    <t xml:space="preserve">Alvenaria de bloco cerâmico estrutural, uso revestido, de 14 cm</t>
  </si>
  <si>
    <t xml:space="preserve">1194.02.03.02</t>
  </si>
  <si>
    <t xml:space="preserve">1702020</t>
  </si>
  <si>
    <t xml:space="preserve">Chapisco</t>
  </si>
  <si>
    <t xml:space="preserve">1194.02.03.03</t>
  </si>
  <si>
    <t xml:space="preserve">3217010</t>
  </si>
  <si>
    <t xml:space="preserve">Impermeabilização em argamassa impermeável com aditivo hidrófugo</t>
  </si>
  <si>
    <t xml:space="preserve">1194.02.03.04</t>
  </si>
  <si>
    <t xml:space="preserve">1194.02.03.05</t>
  </si>
  <si>
    <t xml:space="preserve">0711020</t>
  </si>
  <si>
    <t xml:space="preserve">Reaterro compactado mecanizado de vala ou cava com compactador</t>
  </si>
  <si>
    <t xml:space="preserve">1194.02.03.06</t>
  </si>
  <si>
    <t xml:space="preserve">0507040</t>
  </si>
  <si>
    <t xml:space="preserve">Remoção de entulho separado de obra com caçamba metálica - terra, alvenaria, concreto, argamassa, madeira, papel, plástico ou metal</t>
  </si>
  <si>
    <t xml:space="preserve">1194.03</t>
  </si>
  <si>
    <t xml:space="preserve">SUPER ESTRUTURA DE CONCRETO ARMADO</t>
  </si>
  <si>
    <t xml:space="preserve">1194.03.01</t>
  </si>
  <si>
    <t xml:space="preserve">ESTRUTURA DE CONCRETO - PILARES, VIGAS E BALDRAMES</t>
  </si>
  <si>
    <t xml:space="preserve">1194.03.01.01</t>
  </si>
  <si>
    <t xml:space="preserve">1194.03.01.02</t>
  </si>
  <si>
    <t xml:space="preserve">1194.03.01.03</t>
  </si>
  <si>
    <t xml:space="preserve">1194.03.01.04</t>
  </si>
  <si>
    <t xml:space="preserve">0902040</t>
  </si>
  <si>
    <t xml:space="preserve">Forma plana em compensado para estrutura aparente</t>
  </si>
  <si>
    <t xml:space="preserve">1194.03.01.05</t>
  </si>
  <si>
    <t xml:space="preserve">1194.03.01.06</t>
  </si>
  <si>
    <t xml:space="preserve">1001060</t>
  </si>
  <si>
    <t xml:space="preserve">Armadura em barra de aço CA-60 (A ou B) fyk = 600 MPa</t>
  </si>
  <si>
    <t xml:space="preserve">1194.04</t>
  </si>
  <si>
    <t xml:space="preserve">ALVENARIA</t>
  </si>
  <si>
    <t xml:space="preserve">1194.04.01</t>
  </si>
  <si>
    <t xml:space="preserve">ALVENARIA ESTRUTURAL COM BLOCO CERÂMICO APARENTE</t>
  </si>
  <si>
    <t xml:space="preserve">1194.04.01.01</t>
  </si>
  <si>
    <t xml:space="preserve">1194.04.01.02</t>
  </si>
  <si>
    <t xml:space="preserve">1420010</t>
  </si>
  <si>
    <t xml:space="preserve">Vergas, contravergas e pilaretes de concreto armado</t>
  </si>
  <si>
    <t xml:space="preserve">1194.04.02</t>
  </si>
  <si>
    <t xml:space="preserve">ALVENARIA DE VEDAÇÃO</t>
  </si>
  <si>
    <t xml:space="preserve">1194.04.02.01</t>
  </si>
  <si>
    <t xml:space="preserve">1404200</t>
  </si>
  <si>
    <t xml:space="preserve">Alvenaria de bloco cerâmico de vedação, uso revestido, de 9 cm</t>
  </si>
  <si>
    <t xml:space="preserve">1194.05</t>
  </si>
  <si>
    <t xml:space="preserve">LAJES</t>
  </si>
  <si>
    <t xml:space="preserve">1194.05.01</t>
  </si>
  <si>
    <t xml:space="preserve">ESTRUTURA DE CONCRETO - LAJES PRÉ-MOLDADAS</t>
  </si>
  <si>
    <t xml:space="preserve">1194.05.01.01</t>
  </si>
  <si>
    <t xml:space="preserve">1301150</t>
  </si>
  <si>
    <t xml:space="preserve">Laje pré-fabricada mista vigota treliçada/lajota cerâmica - LT 16 (12+4) e capa com concreto de 25 MPa</t>
  </si>
  <si>
    <t xml:space="preserve">1194.05.02</t>
  </si>
  <si>
    <t xml:space="preserve">LAJES MACIÇAS</t>
  </si>
  <si>
    <t xml:space="preserve">1194.05.02.01</t>
  </si>
  <si>
    <t xml:space="preserve">1194.05.02.02</t>
  </si>
  <si>
    <t xml:space="preserve">1194.05.02.03</t>
  </si>
  <si>
    <t xml:space="preserve">1194.05.02.04</t>
  </si>
  <si>
    <t xml:space="preserve">1194.06</t>
  </si>
  <si>
    <t xml:space="preserve">COBERTURA</t>
  </si>
  <si>
    <t xml:space="preserve">1194.06.01</t>
  </si>
  <si>
    <t xml:space="preserve">TELHAMENTO</t>
  </si>
  <si>
    <t xml:space="preserve">1194.06.01.01</t>
  </si>
  <si>
    <t xml:space="preserve">1613130</t>
  </si>
  <si>
    <t xml:space="preserve">Telhamento em chapa de aço com pintura poliéster, tipo sanduíche, espessura de 0,50 mm, com poliestireno expandido</t>
  </si>
  <si>
    <t xml:space="preserve">1194.06.01.02</t>
  </si>
  <si>
    <t xml:space="preserve">1612040</t>
  </si>
  <si>
    <t xml:space="preserve">Telhamento em chapa de aço pré-pintada com epóxi e poliéster, perfil ondulado calandrado, com espessura de 0,80 mm</t>
  </si>
  <si>
    <t xml:space="preserve">1194.06.02</t>
  </si>
  <si>
    <t xml:space="preserve">RUFOS E CALHAS</t>
  </si>
  <si>
    <t xml:space="preserve">1194.06.02.01</t>
  </si>
  <si>
    <t xml:space="preserve">1633022</t>
  </si>
  <si>
    <t xml:space="preserve">Calha, rufo, afins em chapa galvanizada nº 24 - corte 0,33 m</t>
  </si>
  <si>
    <t xml:space="preserve">1194.07</t>
  </si>
  <si>
    <t xml:space="preserve">REVESTIMENTOS</t>
  </si>
  <si>
    <t xml:space="preserve">1194.07.01</t>
  </si>
  <si>
    <t xml:space="preserve">INTERNO</t>
  </si>
  <si>
    <t xml:space="preserve">1194.07.01.01</t>
  </si>
  <si>
    <t xml:space="preserve">1194.07.01.02</t>
  </si>
  <si>
    <t xml:space="preserve">1702120</t>
  </si>
  <si>
    <t xml:space="preserve">Emboço comum</t>
  </si>
  <si>
    <t xml:space="preserve">1194.07.01.03</t>
  </si>
  <si>
    <t xml:space="preserve">1702220</t>
  </si>
  <si>
    <t xml:space="preserve">Reboco</t>
  </si>
  <si>
    <t xml:space="preserve">1194.07.01.04</t>
  </si>
  <si>
    <t xml:space="preserve">1811045</t>
  </si>
  <si>
    <t xml:space="preserve">Azulejo 30x40 junta a prumo com argamassa e rejuntamento</t>
  </si>
  <si>
    <t xml:space="preserve">1194.08</t>
  </si>
  <si>
    <t xml:space="preserve">PISO</t>
  </si>
  <si>
    <t xml:space="preserve">1194.08.01</t>
  </si>
  <si>
    <t xml:space="preserve">1194.08.01.01</t>
  </si>
  <si>
    <t xml:space="preserve">CONTRAPISO</t>
  </si>
  <si>
    <t xml:space="preserve">1194.08.01.01.01</t>
  </si>
  <si>
    <t xml:space="preserve">1194.08.01.01.02</t>
  </si>
  <si>
    <t xml:space="preserve">1194.08.01.01.03</t>
  </si>
  <si>
    <t xml:space="preserve">1104040</t>
  </si>
  <si>
    <t xml:space="preserve">Concreto não estrutural executado no local, mínimo 200 kg cimento / m³</t>
  </si>
  <si>
    <t xml:space="preserve">1194.08.01.01.04</t>
  </si>
  <si>
    <t xml:space="preserve">1116020</t>
  </si>
  <si>
    <t xml:space="preserve">Lançamento, espalhamento e adensamento de concreto ou massa em lastro e/ou enchimento</t>
  </si>
  <si>
    <t xml:space="preserve">1194.08.01.01.05</t>
  </si>
  <si>
    <t xml:space="preserve">1118060</t>
  </si>
  <si>
    <t xml:space="preserve">Lona plástica</t>
  </si>
  <si>
    <t xml:space="preserve">1194.08.01.02</t>
  </si>
  <si>
    <t xml:space="preserve">ACABAMENTO DE PISO</t>
  </si>
  <si>
    <t xml:space="preserve">1194.08.01.02.01</t>
  </si>
  <si>
    <t xml:space="preserve">1806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194.08.01.02.02</t>
  </si>
  <si>
    <t xml:space="preserve">1806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1194.08.01.02.03</t>
  </si>
  <si>
    <t xml:space="preserve">1710020</t>
  </si>
  <si>
    <t xml:space="preserve">Piso em granilite moldado no local</t>
  </si>
  <si>
    <t xml:space="preserve">1194.08.01.02.04</t>
  </si>
  <si>
    <t xml:space="preserve">1710200</t>
  </si>
  <si>
    <t xml:space="preserve">Rodapé qualquer em granilite moldado no local até 10 cm</t>
  </si>
  <si>
    <t xml:space="preserve">1194.08.01.02.05</t>
  </si>
  <si>
    <t xml:space="preserve">1740150</t>
  </si>
  <si>
    <t xml:space="preserve">Resina acrílica para piso de granilite</t>
  </si>
  <si>
    <t xml:space="preserve">1194.08.01.02.06</t>
  </si>
  <si>
    <t xml:space="preserve">3207040</t>
  </si>
  <si>
    <t xml:space="preserve">Junta plástica de 3/4´ x 1/8´</t>
  </si>
  <si>
    <t xml:space="preserve">1194.09</t>
  </si>
  <si>
    <t xml:space="preserve">EXTERNO CALÇADA</t>
  </si>
  <si>
    <t xml:space="preserve">1194.09.01</t>
  </si>
  <si>
    <t xml:space="preserve">1194.09.01.01</t>
  </si>
  <si>
    <t xml:space="preserve">1194.09.01.02</t>
  </si>
  <si>
    <t xml:space="preserve">1194.09.01.03</t>
  </si>
  <si>
    <t xml:space="preserve">1194.09.01.04</t>
  </si>
  <si>
    <t xml:space="preserve">1194.09.02</t>
  </si>
  <si>
    <t xml:space="preserve">PISO PODOTÁTIL</t>
  </si>
  <si>
    <t xml:space="preserve">1194.09.02.01</t>
  </si>
  <si>
    <t xml:space="preserve">3004030</t>
  </si>
  <si>
    <t xml:space="preserve">Piso em ladrilho hidráulico podotátil várias cores (25x25x2,5cm), assentado com argamassa mista</t>
  </si>
  <si>
    <t xml:space="preserve">1194.09.02.02</t>
  </si>
  <si>
    <t xml:space="preserve">3004070</t>
  </si>
  <si>
    <t xml:space="preserve">Rejuntamento de piso em ladrilho hidráulico (25x25x2,5cm) com argamassa industrializada para rejunte, juntas de 2 mm</t>
  </si>
  <si>
    <t xml:space="preserve">1194.10</t>
  </si>
  <si>
    <t xml:space="preserve">IMPERMEABILIZAÇÃO DE PISO</t>
  </si>
  <si>
    <t xml:space="preserve">1194.10.01</t>
  </si>
  <si>
    <t xml:space="preserve">3217030</t>
  </si>
  <si>
    <t xml:space="preserve">Impermeabilização em argamassa polimérica para umidade e água de percolação</t>
  </si>
  <si>
    <t xml:space="preserve">1194.11</t>
  </si>
  <si>
    <t xml:space="preserve">ESQUADRIAS METÁLICAS</t>
  </si>
  <si>
    <t xml:space="preserve">1194.11.01</t>
  </si>
  <si>
    <t xml:space="preserve">PORTAS METÁLICAS</t>
  </si>
  <si>
    <t xml:space="preserve">1194.11.01.01</t>
  </si>
  <si>
    <t xml:space="preserve">2402010</t>
  </si>
  <si>
    <t xml:space="preserve">Porta em ferro de abrir, para receber vidro, sob medida</t>
  </si>
  <si>
    <t xml:space="preserve">1194.11.01.02</t>
  </si>
  <si>
    <t xml:space="preserve">2401110</t>
  </si>
  <si>
    <t xml:space="preserve">Caixilho em ferro tipo veneziana, sob medida</t>
  </si>
  <si>
    <t xml:space="preserve">1194.11.01.03</t>
  </si>
  <si>
    <t xml:space="preserve">2402054</t>
  </si>
  <si>
    <t xml:space="preserve">Porta corta-fogo classe P.90, com barra antipânico numa face e maçaneta na outra, completa</t>
  </si>
  <si>
    <t xml:space="preserve">1194.11.02</t>
  </si>
  <si>
    <t xml:space="preserve">JANELAS E CAIXILHOS DE VIDRO FIXO</t>
  </si>
  <si>
    <t xml:space="preserve">1194.11.02.01</t>
  </si>
  <si>
    <t xml:space="preserve">2603070</t>
  </si>
  <si>
    <t xml:space="preserve">Vidro laminado temperado incolor de 8mm</t>
  </si>
  <si>
    <t xml:space="preserve">1194.11.02.02</t>
  </si>
  <si>
    <t xml:space="preserve">1503150</t>
  </si>
  <si>
    <t xml:space="preserve">Fornecimento e montagem de estrutura metálica em perfil metalon, sem pintura</t>
  </si>
  <si>
    <t xml:space="preserve">1194.11.02.03</t>
  </si>
  <si>
    <t xml:space="preserve">3311050</t>
  </si>
  <si>
    <t xml:space="preserve">Esmalte à base água em superfície metálica, inclusive preparo</t>
  </si>
  <si>
    <t xml:space="preserve">1194.11.03</t>
  </si>
  <si>
    <t xml:space="preserve">ALÇAPÃO</t>
  </si>
  <si>
    <t xml:space="preserve">1194.11.03.01</t>
  </si>
  <si>
    <t xml:space="preserve">2403100</t>
  </si>
  <si>
    <t xml:space="preserve">Alçapão/tampa em chapa de ferro com porta cadeado</t>
  </si>
  <si>
    <t xml:space="preserve">1194.12</t>
  </si>
  <si>
    <t xml:space="preserve">ESQUADRIAS DE MADEIRA E FERRAGENS</t>
  </si>
  <si>
    <t xml:space="preserve">1194.12.01</t>
  </si>
  <si>
    <t xml:space="preserve">PORTAS INTERNAS</t>
  </si>
  <si>
    <t xml:space="preserve">1194.12.01.01</t>
  </si>
  <si>
    <t xml:space="preserve">2309040</t>
  </si>
  <si>
    <t xml:space="preserve">Porta lisa com batente madeira - 80 x 210 cm</t>
  </si>
  <si>
    <t xml:space="preserve">1194.12.01.02</t>
  </si>
  <si>
    <t xml:space="preserve">2801040</t>
  </si>
  <si>
    <t xml:space="preserve">Ferragem completa com maçaneta tipo alavanca, para porta interna com 1 folha</t>
  </si>
  <si>
    <t xml:space="preserve">CJ</t>
  </si>
  <si>
    <t xml:space="preserve">1194.12.01.03</t>
  </si>
  <si>
    <t xml:space="preserve">3004060</t>
  </si>
  <si>
    <t xml:space="preserve">Revestimento em chapa de aço inoxidável para proteção de portas, altura de 40 cm</t>
  </si>
  <si>
    <t xml:space="preserve">1194.12.01.04</t>
  </si>
  <si>
    <t xml:space="preserve">3001020</t>
  </si>
  <si>
    <t xml:space="preserve">Barra de apoio reta, para pessoas com mobilidade reduzida, em tubo de aço inoxidável de 1 1/2´ x 500 mm</t>
  </si>
  <si>
    <t xml:space="preserve">1194.13</t>
  </si>
  <si>
    <t xml:space="preserve">PINTURA</t>
  </si>
  <si>
    <t xml:space="preserve">1194.13.01</t>
  </si>
  <si>
    <t xml:space="preserve">VERNIZ ALVENARIA EXTERNA APARENTE</t>
  </si>
  <si>
    <t xml:space="preserve">1194.13.01.01</t>
  </si>
  <si>
    <t xml:space="preserve">3303750</t>
  </si>
  <si>
    <t xml:space="preserve">Verniz acrílico</t>
  </si>
  <si>
    <t xml:space="preserve">1194.13.02</t>
  </si>
  <si>
    <t xml:space="preserve">PINTURA PORTAS INTERNAS</t>
  </si>
  <si>
    <t xml:space="preserve">1194.13.02.01</t>
  </si>
  <si>
    <t xml:space="preserve">3312011</t>
  </si>
  <si>
    <t xml:space="preserve">Esmalte à base de água em madeira, inclusive preparo</t>
  </si>
  <si>
    <t xml:space="preserve">1194.13.03</t>
  </si>
  <si>
    <t xml:space="preserve">PINTURA CALHAS E RUFOS</t>
  </si>
  <si>
    <t xml:space="preserve">1194.13.03.01</t>
  </si>
  <si>
    <t xml:space="preserve">1194.13.04</t>
  </si>
  <si>
    <t xml:space="preserve">PINTURA INTERNA</t>
  </si>
  <si>
    <t xml:space="preserve">1194.13.04.01</t>
  </si>
  <si>
    <t xml:space="preserve">3302060</t>
  </si>
  <si>
    <t xml:space="preserve">Massa corrida a base de PVA</t>
  </si>
  <si>
    <t xml:space="preserve">1194.13.04.02</t>
  </si>
  <si>
    <t xml:space="preserve">3310020</t>
  </si>
  <si>
    <t xml:space="preserve">Tinta látex em massa, inclusive preparo</t>
  </si>
  <si>
    <t xml:space="preserve">1194.14</t>
  </si>
  <si>
    <t xml:space="preserve">COMPLEMENTOS</t>
  </si>
  <si>
    <t xml:space="preserve">1194.14.01</t>
  </si>
  <si>
    <t xml:space="preserve">SOLEIRA</t>
  </si>
  <si>
    <t xml:space="preserve">1194.14.01.01</t>
  </si>
  <si>
    <t xml:space="preserve">1901062</t>
  </si>
  <si>
    <t xml:space="preserve">Peitoril e/ou soleira em granito, espessura de 2 cm e largura até 20 cm, acabamento polido</t>
  </si>
  <si>
    <t xml:space="preserve">1194.14.02</t>
  </si>
  <si>
    <t xml:space="preserve">PEITORIS E ABAS</t>
  </si>
  <si>
    <t xml:space="preserve">1194.14.02.01</t>
  </si>
  <si>
    <t xml:space="preserve">1194.15</t>
  </si>
  <si>
    <t xml:space="preserve">APARELHOS E METAIS SANITÁRIOS</t>
  </si>
  <si>
    <t xml:space="preserve">1194.15.01</t>
  </si>
  <si>
    <t xml:space="preserve">LOUÇAS E METAIS</t>
  </si>
  <si>
    <t xml:space="preserve">1194.15.01.01</t>
  </si>
  <si>
    <t xml:space="preserve">LOUÇAS, TAMPAS, BANCADAS E ACESSÓRIOS</t>
  </si>
  <si>
    <t xml:space="preserve">1194.15.01.01.01</t>
  </si>
  <si>
    <t xml:space="preserve">4401800</t>
  </si>
  <si>
    <t xml:space="preserve">Bacia sifonada com caixa de descarga acoplada sem tampa - 6 litros</t>
  </si>
  <si>
    <t xml:space="preserve">1194.15.01.01.02</t>
  </si>
  <si>
    <t xml:space="preserve">4420280</t>
  </si>
  <si>
    <t xml:space="preserve">Tampa de plástico para bacia sanitária</t>
  </si>
  <si>
    <t xml:space="preserve">1194.15.01.01.03</t>
  </si>
  <si>
    <t xml:space="preserve">4401610</t>
  </si>
  <si>
    <t xml:space="preserve">Lavatório de louça para canto, sem coluna - sem pertences</t>
  </si>
  <si>
    <t xml:space="preserve">1194.15.01.01.04</t>
  </si>
  <si>
    <t xml:space="preserve">4402062</t>
  </si>
  <si>
    <t xml:space="preserve">Tampo/bancada em granito, com frontão, espessura de 2 cm, acabamento polido</t>
  </si>
  <si>
    <t xml:space="preserve">1194.15.01.01.05</t>
  </si>
  <si>
    <t xml:space="preserve">4401270</t>
  </si>
  <si>
    <t xml:space="preserve">Cuba de louça de embutir oval</t>
  </si>
  <si>
    <t xml:space="preserve">1194.15.01.02</t>
  </si>
  <si>
    <t xml:space="preserve">APARELHOS E METAIS HIDRÁULICOS</t>
  </si>
  <si>
    <t xml:space="preserve">1194.15.01.02.01</t>
  </si>
  <si>
    <t xml:space="preserve">4403645</t>
  </si>
  <si>
    <t xml:space="preserve">Torneira automatica de bancada</t>
  </si>
  <si>
    <t xml:space="preserve">1194.15.01.02.02</t>
  </si>
  <si>
    <t xml:space="preserve">4420640</t>
  </si>
  <si>
    <t xml:space="preserve">Válvula de metal cromado de 1 1/2´</t>
  </si>
  <si>
    <t xml:space="preserve">1194.15.01.02.03</t>
  </si>
  <si>
    <t xml:space="preserve">4403470</t>
  </si>
  <si>
    <t xml:space="preserve">Torneira de parede para pia com bica móvel e arejador, em latão fundido cromado</t>
  </si>
  <si>
    <t xml:space="preserve">1194.15.01.02.04</t>
  </si>
  <si>
    <t xml:space="preserve">4406330</t>
  </si>
  <si>
    <t xml:space="preserve">Cuba em aço inoxidável simples de 500x400x400mm</t>
  </si>
  <si>
    <t xml:space="preserve">1194.15.02</t>
  </si>
  <si>
    <t xml:space="preserve">ACESSÓRIOS - ACESSIBILIDADE</t>
  </si>
  <si>
    <t xml:space="preserve">1194.15.02.01</t>
  </si>
  <si>
    <t xml:space="preserve">BARRAS DE APOIO</t>
  </si>
  <si>
    <t xml:space="preserve">1194.15.02.01.01</t>
  </si>
  <si>
    <t xml:space="preserve">3001030</t>
  </si>
  <si>
    <t xml:space="preserve">Barra de apoio reta, para pessoas com mobilidade reduzida, em tubo de aço inoxidável de 1 1/2´ x 800 mm</t>
  </si>
  <si>
    <t xml:space="preserve">1194.15.02.01.02</t>
  </si>
  <si>
    <t xml:space="preserve">1194.15.02.01.03</t>
  </si>
  <si>
    <t xml:space="preserve">3001061</t>
  </si>
  <si>
    <t xml:space="preserve">Barra de apoio lateral para lavatório, para pessoas com mobilidade reduzida, em tubo de aço inoxidável de 1.1/4", comprimento 25 a 30 cm</t>
  </si>
  <si>
    <t xml:space="preserve">1194.15.02.02</t>
  </si>
  <si>
    <t xml:space="preserve">SÓCULO PARA BACIA SANITÁRIA - BANHEIROS ACESSÍVEL</t>
  </si>
  <si>
    <t xml:space="preserve">1194.15.02.02.01</t>
  </si>
  <si>
    <t xml:space="preserve">0303020</t>
  </si>
  <si>
    <t xml:space="preserve">Apicoamento manual de piso, parede ou teto</t>
  </si>
  <si>
    <t xml:space="preserve">1194.15.02.02.02</t>
  </si>
  <si>
    <t xml:space="preserve">0902120</t>
  </si>
  <si>
    <t xml:space="preserve">Forma ripada de 5 cm na vertical</t>
  </si>
  <si>
    <t xml:space="preserve">1194.15.02.02.03</t>
  </si>
  <si>
    <t xml:space="preserve">1194.15.02.02.04</t>
  </si>
  <si>
    <t xml:space="preserve">1194.16</t>
  </si>
  <si>
    <t xml:space="preserve">DIVISÓRIAS</t>
  </si>
  <si>
    <t xml:space="preserve">1194.16.01</t>
  </si>
  <si>
    <t xml:space="preserve">DIVISÓRIA SANITÁRIA</t>
  </si>
  <si>
    <t xml:space="preserve">1194.16.01.01</t>
  </si>
  <si>
    <t xml:space="preserve">1430020</t>
  </si>
  <si>
    <t xml:space="preserve">Divisória em placas de granilite com espessura de 3 cm</t>
  </si>
  <si>
    <t xml:space="preserve">1194.16.01.02</t>
  </si>
  <si>
    <t xml:space="preserve">2309420</t>
  </si>
  <si>
    <t xml:space="preserve">Porta lisa com batente em alumínio, largura 60 cm, altura de 105 a 200 cm</t>
  </si>
  <si>
    <t xml:space="preserve">1194.16.01.03</t>
  </si>
  <si>
    <t xml:space="preserve">2801070</t>
  </si>
  <si>
    <t xml:space="preserve">Ferragem completa para porta de box de WC tipo livre/ocupado</t>
  </si>
  <si>
    <t xml:space="preserve">1194.16.01.04</t>
  </si>
  <si>
    <t xml:space="preserve">1194.16.02</t>
  </si>
  <si>
    <t xml:space="preserve">DIVISÓRIA DRYWALL</t>
  </si>
  <si>
    <t xml:space="preserve">1194.16.02.01</t>
  </si>
  <si>
    <t xml:space="preserve">1430260</t>
  </si>
  <si>
    <t xml:space="preserve">Divisória em placas de gesso acartonado, resistência ao fogo 30 minutos, espessura 73/48mm - 1ST / 1ST</t>
  </si>
  <si>
    <t xml:space="preserve">1194.16.02.02</t>
  </si>
  <si>
    <t xml:space="preserve">1430310</t>
  </si>
  <si>
    <t xml:space="preserve">Divisória em placas de gesso acartonado, resistência ao fogo 30 minutos, espessura 100/70mm - 1ST / 1ST</t>
  </si>
  <si>
    <t xml:space="preserve">1194.17</t>
  </si>
  <si>
    <t xml:space="preserve">ESTRUTURA METÁLICA</t>
  </si>
  <si>
    <t xml:space="preserve">1194.17.01</t>
  </si>
  <si>
    <t xml:space="preserve">1194.17.01.01</t>
  </si>
  <si>
    <t xml:space="preserve">1503131</t>
  </si>
  <si>
    <t xml:space="preserve">Fornecimento e montagem de estrutura em aço ASTM-A572 Grau 50, sem pintura</t>
  </si>
  <si>
    <t xml:space="preserve">1194.17.01.02</t>
  </si>
  <si>
    <t xml:space="preserve">3307140</t>
  </si>
  <si>
    <t xml:space="preserve">Pintura com esmalte alquídico em estrutura metálica</t>
  </si>
  <si>
    <t xml:space="preserve">1194.17.02</t>
  </si>
  <si>
    <t xml:space="preserve">ESTRUTURA METÁLICA - BLOCOS DE FUNDAÇÃO E BALDRAMES</t>
  </si>
  <si>
    <t xml:space="preserve">1194.17.02.01</t>
  </si>
  <si>
    <t xml:space="preserve">1194.17.02.02</t>
  </si>
  <si>
    <t xml:space="preserve">1194.17.02.03</t>
  </si>
  <si>
    <t xml:space="preserve">1194.17.02.04</t>
  </si>
  <si>
    <t xml:space="preserve">1194.17.03</t>
  </si>
  <si>
    <t xml:space="preserve">ESTRUTURA METÁLICA - ESTACAS</t>
  </si>
  <si>
    <t xml:space="preserve">1194.17.03.01</t>
  </si>
  <si>
    <t xml:space="preserve">1205010</t>
  </si>
  <si>
    <t xml:space="preserve">Taxa de mobilização e desmobilização de equipamentos para execução de estaca escavada</t>
  </si>
  <si>
    <t xml:space="preserve">TX</t>
  </si>
  <si>
    <t xml:space="preserve">1194.17.03.02</t>
  </si>
  <si>
    <t xml:space="preserve">1194.18</t>
  </si>
  <si>
    <t xml:space="preserve">LIMPEZA FINAL</t>
  </si>
  <si>
    <t xml:space="preserve">1194.18.01</t>
  </si>
  <si>
    <t xml:space="preserve">5501020</t>
  </si>
  <si>
    <t xml:space="preserve">Limpeza final da obra</t>
  </si>
  <si>
    <t xml:space="preserve">1194.19</t>
  </si>
  <si>
    <t xml:space="preserve">INSTALAÇÕES HIDRÁULICAS</t>
  </si>
  <si>
    <t xml:space="preserve">1194.19.01</t>
  </si>
  <si>
    <t xml:space="preserve">ÁGUA FRIA E QUENTE</t>
  </si>
  <si>
    <t xml:space="preserve">1194.19.01.01</t>
  </si>
  <si>
    <t xml:space="preserve">TUBOS E CONEXÕES</t>
  </si>
  <si>
    <t xml:space="preserve">1194.19.01.01.01</t>
  </si>
  <si>
    <t xml:space="preserve">1194.19.01.01.02</t>
  </si>
  <si>
    <t xml:space="preserve">4601030</t>
  </si>
  <si>
    <t xml:space="preserve">Tubo de PVC rígido soldável marrom, DN= 32 mm, (1´), inclusive conexões</t>
  </si>
  <si>
    <t xml:space="preserve">1194.19.01.02</t>
  </si>
  <si>
    <t xml:space="preserve">REGISTROS</t>
  </si>
  <si>
    <t xml:space="preserve">1194.19.01.02.01</t>
  </si>
  <si>
    <t xml:space="preserve">4701030</t>
  </si>
  <si>
    <t xml:space="preserve">Registro de gaveta em latão fundido sem acabamento, DN= 1´</t>
  </si>
  <si>
    <t xml:space="preserve">1194.19.01.02.02</t>
  </si>
  <si>
    <t xml:space="preserve">4702020</t>
  </si>
  <si>
    <t xml:space="preserve">Registro de gaveta em latão fundido cromado com canopla, DN= 3/4´ - linha especial</t>
  </si>
  <si>
    <t xml:space="preserve">1194.19.01.03</t>
  </si>
  <si>
    <t xml:space="preserve">CAIXA D'ÁGUA</t>
  </si>
  <si>
    <t xml:space="preserve">1194.19.01.03.01</t>
  </si>
  <si>
    <t xml:space="preserve">4802401</t>
  </si>
  <si>
    <t xml:space="preserve">Reservatório em polietileno com tampa de rosca - capacidade de 500 litros</t>
  </si>
  <si>
    <t xml:space="preserve">1194.19.01.03.02</t>
  </si>
  <si>
    <t xml:space="preserve">4805010</t>
  </si>
  <si>
    <t xml:space="preserve">Torneira de boia, DN= 3/4´</t>
  </si>
  <si>
    <t xml:space="preserve">1194.19.01.03.03</t>
  </si>
  <si>
    <t xml:space="preserve">155911</t>
  </si>
  <si>
    <t xml:space="preserve">CAIXA D'AGUA DE FIBRA DE VIDRO COM TAMPA    320L</t>
  </si>
  <si>
    <t xml:space="preserve">1194.19.01.04</t>
  </si>
  <si>
    <t xml:space="preserve">CAVALETE</t>
  </si>
  <si>
    <t xml:space="preserve">1194.19.01.04.01</t>
  </si>
  <si>
    <t xml:space="preserve">4501020</t>
  </si>
  <si>
    <t xml:space="preserve">Entrada completa de água com abrigo e registro de gaveta, DN= 3/4´</t>
  </si>
  <si>
    <t xml:space="preserve">1194.19.02</t>
  </si>
  <si>
    <t xml:space="preserve">ESGOTO</t>
  </si>
  <si>
    <t xml:space="preserve">1194.19.02.01</t>
  </si>
  <si>
    <t xml:space="preserve">1194.19.02.01.01</t>
  </si>
  <si>
    <t xml:space="preserve">4602010</t>
  </si>
  <si>
    <t xml:space="preserve">Tubo de PVC rígido branco, pontas lisas, soldável, linha esgoto série normal, DN= 40 mm, inclusive conexões</t>
  </si>
  <si>
    <t xml:space="preserve">1194.19.02.01.02</t>
  </si>
  <si>
    <t xml:space="preserve">4602050</t>
  </si>
  <si>
    <t xml:space="preserve">Tubo de PVC rígido branco PxB com virola e anel de borracha, linha esgoto série normal, DN= 50 mm, inclusive conexões</t>
  </si>
  <si>
    <t xml:space="preserve">1194.19.02.01.03</t>
  </si>
  <si>
    <t xml:space="preserve">1194.19.02.01.04</t>
  </si>
  <si>
    <t xml:space="preserve">4602060</t>
  </si>
  <si>
    <t xml:space="preserve">Tubo de PVC rígido branco PxB com virola e anel de borracha, linha esgoto série normal, DN= 75 mm, inclusive conexões</t>
  </si>
  <si>
    <t xml:space="preserve">1194.19.02.02</t>
  </si>
  <si>
    <t xml:space="preserve">CAIXAS E RALOS</t>
  </si>
  <si>
    <t xml:space="preserve">1194.19.02.02.01</t>
  </si>
  <si>
    <t xml:space="preserve">4903020</t>
  </si>
  <si>
    <t xml:space="preserve">Caixa de gordura em alvenaria, 600 x 600 x 600 mm</t>
  </si>
  <si>
    <t xml:space="preserve">1194.19.02.02.02</t>
  </si>
  <si>
    <t xml:space="preserve">4901020</t>
  </si>
  <si>
    <t xml:space="preserve">Caixa sifonada de PVC rígido de 100 x 150 x 50 mm, com grelha</t>
  </si>
  <si>
    <t xml:space="preserve">1194.19.02.02.03</t>
  </si>
  <si>
    <t xml:space="preserve">154400</t>
  </si>
  <si>
    <t xml:space="preserve">CAIXA DE INSPECAO 60X60X50CM</t>
  </si>
  <si>
    <t xml:space="preserve">1194.19.03</t>
  </si>
  <si>
    <t xml:space="preserve">ÁGUAS PLUVIAIS</t>
  </si>
  <si>
    <t xml:space="preserve">1194.19.03.01</t>
  </si>
  <si>
    <t xml:space="preserve">1194.19.03.01.01</t>
  </si>
  <si>
    <t xml:space="preserve">4625050</t>
  </si>
  <si>
    <t xml:space="preserve">Condutor em PVC 88mm, inclusive conexões - AP</t>
  </si>
  <si>
    <t xml:space="preserve">1194.19.03.01.02</t>
  </si>
  <si>
    <t xml:space="preserve">1633250</t>
  </si>
  <si>
    <t xml:space="preserve">Calha em PVC 125MM, inclusive conexões - AP</t>
  </si>
  <si>
    <t xml:space="preserve">1194.19.03.01.03</t>
  </si>
  <si>
    <t xml:space="preserve">155256</t>
  </si>
  <si>
    <t xml:space="preserve">BOCAL PVC DN 125X88MM - AP</t>
  </si>
  <si>
    <t xml:space="preserve">1194.19.03.01.04</t>
  </si>
  <si>
    <t xml:space="preserve">1633052</t>
  </si>
  <si>
    <t xml:space="preserve">Calha, rufo, afins em chapa galvanizada nº 24 - corte 0,50 m</t>
  </si>
  <si>
    <t xml:space="preserve">1194.19.03.01.05</t>
  </si>
  <si>
    <t xml:space="preserve">1194.19.03.01.06</t>
  </si>
  <si>
    <t xml:space="preserve">1194.19.04</t>
  </si>
  <si>
    <t xml:space="preserve">INSTALAÇÕES DE PROTEÇÃO E COMBATE À INCÊNDIO</t>
  </si>
  <si>
    <t xml:space="preserve">1194.19.04.01</t>
  </si>
  <si>
    <t xml:space="preserve">4903031</t>
  </si>
  <si>
    <t xml:space="preserve">Caixa de gordura em concreto pré-moldado, inclusive tampa - 40x40x35 cm</t>
  </si>
  <si>
    <t xml:space="preserve">1194.19.04.02</t>
  </si>
  <si>
    <t xml:space="preserve">4605020</t>
  </si>
  <si>
    <t xml:space="preserve">Tubo PVC rígido, tipo Coletor Esgoto, junta elástica, DN= 100 mm, inclusive conexões</t>
  </si>
  <si>
    <t xml:space="preserve">1194.19.04.03</t>
  </si>
  <si>
    <t xml:space="preserve">5010140</t>
  </si>
  <si>
    <t xml:space="preserve">Extintor manual de gás carbônico 5 BC - capacidade de 6 kg</t>
  </si>
  <si>
    <t xml:space="preserve">1194.19.04.04</t>
  </si>
  <si>
    <t xml:space="preserve">9702194</t>
  </si>
  <si>
    <t xml:space="preserve">Placa de sinalização em PVC fotoluminescente (150x150mm), com indicação de equipamentos de combate à incêndio e alarme</t>
  </si>
  <si>
    <t xml:space="preserve">1194.19.05</t>
  </si>
  <si>
    <t xml:space="preserve">INSTALAÇÕES DE GÁS COMBUSTÍVEL</t>
  </si>
  <si>
    <t xml:space="preserve">1194.19.05.01</t>
  </si>
  <si>
    <t xml:space="preserve">1194.19.05.01.01</t>
  </si>
  <si>
    <t xml:space="preserve">4610010</t>
  </si>
  <si>
    <t xml:space="preserve">Tubo de cobre classe A, DN= 15mm (1/2´), inclusive conexões</t>
  </si>
  <si>
    <t xml:space="preserve">1194.19.05.02</t>
  </si>
  <si>
    <t xml:space="preserve">CENTRAL GLP</t>
  </si>
  <si>
    <t xml:space="preserve">1194.19.05.02.01</t>
  </si>
  <si>
    <t xml:space="preserve">4502020</t>
  </si>
  <si>
    <t xml:space="preserve">Entrada completa de gás GLP domiciliar com 2 bujões de 13 kg</t>
  </si>
  <si>
    <t xml:space="preserve">1194.20</t>
  </si>
  <si>
    <t xml:space="preserve">INSTALAÇÕES ELÉTRICAS</t>
  </si>
  <si>
    <t xml:space="preserve">1194.20.01</t>
  </si>
  <si>
    <t xml:space="preserve">SPDA</t>
  </si>
  <si>
    <t xml:space="preserve">1194.20.01.01</t>
  </si>
  <si>
    <t xml:space="preserve">3904080</t>
  </si>
  <si>
    <t xml:space="preserve">Cabo de cobre nu, têmpera mole, classe 2, de 50 mm²</t>
  </si>
  <si>
    <t xml:space="preserve">1194.20.01.02</t>
  </si>
  <si>
    <t xml:space="preserve">3904070</t>
  </si>
  <si>
    <t xml:space="preserve">Cabo de cobre nu, têmpera mole, classe 2, de 35 mm²</t>
  </si>
  <si>
    <t xml:space="preserve">1194.20.01.03</t>
  </si>
  <si>
    <t xml:space="preserve">4205180</t>
  </si>
  <si>
    <t xml:space="preserve">Esticador em latão para cabo de cobre</t>
  </si>
  <si>
    <t xml:space="preserve">1194.20.01.04</t>
  </si>
  <si>
    <t xml:space="preserve">4220220</t>
  </si>
  <si>
    <t xml:space="preserve">Solda exotérmica conexão cabo-haste em T, bitola do cabo de 50mm² a 95mm² para haste de 5/8" e 3/4"</t>
  </si>
  <si>
    <t xml:space="preserve">1194.20.01.05</t>
  </si>
  <si>
    <t xml:space="preserve">4220160</t>
  </si>
  <si>
    <t xml:space="preserve">Solda exotérmica conexão cabo-cabo horizontal em T, bitola do cabo de 50-50mm² a 95-50mm²</t>
  </si>
  <si>
    <t xml:space="preserve">1194.20.01.06</t>
  </si>
  <si>
    <t xml:space="preserve">4220270</t>
  </si>
  <si>
    <t xml:space="preserve">Solda exotérmica conexão cabo-ferro de construção com cabo paralelo, bitola do cabo de 50mm² a 70mm² para haste de 5/8" e 3/4"</t>
  </si>
  <si>
    <t xml:space="preserve">1194.20.01.07</t>
  </si>
  <si>
    <t xml:space="preserve">4205210</t>
  </si>
  <si>
    <t xml:space="preserve">Haste de aterramento de 5/8'' x 3 m</t>
  </si>
  <si>
    <t xml:space="preserve">1194.20.01.08</t>
  </si>
  <si>
    <t xml:space="preserve">4205300</t>
  </si>
  <si>
    <t xml:space="preserve">Tampa para caixa de inspeção cilíndrica, aço galvanizado</t>
  </si>
  <si>
    <t xml:space="preserve">1194.20.01.09</t>
  </si>
  <si>
    <t xml:space="preserve">4205310</t>
  </si>
  <si>
    <t xml:space="preserve">Caixa de inspeção do terra cilíndrica em PVC rígido, diâmetro de 300 mm - h= 250 mm</t>
  </si>
  <si>
    <t xml:space="preserve">1194.20.01.10</t>
  </si>
  <si>
    <t xml:space="preserve">4205100</t>
  </si>
  <si>
    <t xml:space="preserve">Caixa de inspeção suspensa</t>
  </si>
  <si>
    <t xml:space="preserve">1194.20.01.11</t>
  </si>
  <si>
    <t xml:space="preserve">3801040</t>
  </si>
  <si>
    <t xml:space="preserve">Eletroduto de PVC rígido roscável de 3/4´ - com acessórios</t>
  </si>
  <si>
    <t xml:space="preserve">1194.20.01.12</t>
  </si>
  <si>
    <t xml:space="preserve">1194.20.01.13</t>
  </si>
  <si>
    <t xml:space="preserve">1194.20.02</t>
  </si>
  <si>
    <t xml:space="preserve">ILUMINAÇÃO EXTERNA</t>
  </si>
  <si>
    <t xml:space="preserve">1194.20.02.01</t>
  </si>
  <si>
    <t xml:space="preserve">4110400</t>
  </si>
  <si>
    <t xml:space="preserve">Poste telecônico em aço SAE 1010/1020 galvanizado a fogo, com espera para uma luminária, altura de 3,00 m</t>
  </si>
  <si>
    <t xml:space="preserve">1194.20.02.02</t>
  </si>
  <si>
    <t xml:space="preserve">3902016</t>
  </si>
  <si>
    <t xml:space="preserve">Cabo de cobre de 2,5 mm², isolamento 750 V - isolação em PVC 70°C</t>
  </si>
  <si>
    <t xml:space="preserve">1194.20.02.03</t>
  </si>
  <si>
    <t xml:space="preserve">3813016</t>
  </si>
  <si>
    <t xml:space="preserve">Eletroduto corrugado em polietileno de alta densidade, DN= 40 mm, com acessórios</t>
  </si>
  <si>
    <t xml:space="preserve">1194.20.02.04</t>
  </si>
  <si>
    <t xml:space="preserve">4011010</t>
  </si>
  <si>
    <t xml:space="preserve">Relé fotoelétrico 50/60 Hz, 110/220 V, 1200 VA, completo</t>
  </si>
  <si>
    <t xml:space="preserve">1194.20.02.05</t>
  </si>
  <si>
    <t xml:space="preserve">4111116</t>
  </si>
  <si>
    <t xml:space="preserve">Luminária do tipo pública em alumínio de 50w, 220v, Led</t>
  </si>
  <si>
    <t xml:space="preserve">1194.20.02.06</t>
  </si>
  <si>
    <t xml:space="preserve">1194.20.02.07</t>
  </si>
  <si>
    <t xml:space="preserve">1194.20.03</t>
  </si>
  <si>
    <t xml:space="preserve">COPA / COZINHA / SALA DE REUNIÃO</t>
  </si>
  <si>
    <t xml:space="preserve">1194.20.03.01</t>
  </si>
  <si>
    <t xml:space="preserve">4131070</t>
  </si>
  <si>
    <t xml:space="preserve">Luminária LED quadrada de sobrepor com difusor prismático translúcido, 4000 K, fluxo luminoso de 1363 a 1800 lm, potência de 15 a 24 W</t>
  </si>
  <si>
    <t xml:space="preserve">1194.20.03.02</t>
  </si>
  <si>
    <t xml:space="preserve">5005312</t>
  </si>
  <si>
    <t xml:space="preserve">Bloco autônomo de iluminação de emergência LED, com autonomia mínima de 3 horas, fluxo luminoso de 2.000 até 3.000 lúmens, equipado com 2 faróis</t>
  </si>
  <si>
    <t xml:space="preserve">1194.20.03.03</t>
  </si>
  <si>
    <t xml:space="preserve">3804040</t>
  </si>
  <si>
    <t xml:space="preserve">Eletroduto galvanizado conforme NBR13057 -  3/4´ com acessórios</t>
  </si>
  <si>
    <t xml:space="preserve">1194.20.03.04</t>
  </si>
  <si>
    <t xml:space="preserve">4006040</t>
  </si>
  <si>
    <t xml:space="preserve">Condulete metálico de 3/4´</t>
  </si>
  <si>
    <t xml:space="preserve">1194.20.03.05</t>
  </si>
  <si>
    <t xml:space="preserve">6115020</t>
  </si>
  <si>
    <t xml:space="preserve">Tomada simples de sobrepor universal 2P+T - 10 A - 250 V</t>
  </si>
  <si>
    <t xml:space="preserve">1194.20.03.06</t>
  </si>
  <si>
    <t xml:space="preserve">4005180</t>
  </si>
  <si>
    <t xml:space="preserve">Interruptor bipolar simples, 1 tecla dupla e placa</t>
  </si>
  <si>
    <t xml:space="preserve">1194.20.03.07</t>
  </si>
  <si>
    <t xml:space="preserve">1194.20.03.08</t>
  </si>
  <si>
    <t xml:space="preserve">3902010</t>
  </si>
  <si>
    <t xml:space="preserve">Cabo de cobre de 1,5 mm², isolamento 750 V - isolação em PVC 70°C</t>
  </si>
  <si>
    <t xml:space="preserve">1194.20.04</t>
  </si>
  <si>
    <t xml:space="preserve">BANHEIROS</t>
  </si>
  <si>
    <t xml:space="preserve">1194.20.04.01</t>
  </si>
  <si>
    <t xml:space="preserve">1194.20.04.02</t>
  </si>
  <si>
    <t xml:space="preserve">1194.20.04.03</t>
  </si>
  <si>
    <t xml:space="preserve">3006061</t>
  </si>
  <si>
    <t xml:space="preserve">Sistema de alarme PNE com indicador audiovisual, para pessoas com mobilidade reduzida ou cadeirante</t>
  </si>
  <si>
    <t xml:space="preserve">1194.20.04.04</t>
  </si>
  <si>
    <t xml:space="preserve">1194.20.04.05</t>
  </si>
  <si>
    <t xml:space="preserve">3804060</t>
  </si>
  <si>
    <t xml:space="preserve">Eletroduto galvanizado conforme NBR13057 -  1´ com acessórios</t>
  </si>
  <si>
    <t xml:space="preserve">1194.20.04.06</t>
  </si>
  <si>
    <t xml:space="preserve">1194.20.04.07</t>
  </si>
  <si>
    <t xml:space="preserve">4006060</t>
  </si>
  <si>
    <t xml:space="preserve">Condulete metálico de 1´</t>
  </si>
  <si>
    <t xml:space="preserve">1194.20.04.08</t>
  </si>
  <si>
    <t xml:space="preserve">1194.20.04.09</t>
  </si>
  <si>
    <t xml:space="preserve">1194.20.04.10</t>
  </si>
  <si>
    <t xml:space="preserve">1194.20.04.11</t>
  </si>
  <si>
    <t xml:space="preserve">1194.20.05</t>
  </si>
  <si>
    <t xml:space="preserve">CO-WORKING</t>
  </si>
  <si>
    <t xml:space="preserve">1194.20.05.01</t>
  </si>
  <si>
    <t xml:space="preserve">4131040</t>
  </si>
  <si>
    <t xml:space="preserve">Luminária LED retangular de sobrepor com difusor translúcido, 4000 K, fluxo luminoso de 3690 a 4800 lm, potência de 38 a 41 W</t>
  </si>
  <si>
    <t xml:space="preserve">1194.20.05.02</t>
  </si>
  <si>
    <t xml:space="preserve">1194.20.05.03</t>
  </si>
  <si>
    <t xml:space="preserve">3807300</t>
  </si>
  <si>
    <t xml:space="preserve">Perfilado perfurado 38 x 38 mm em chapa 14 pré-zincada, com acessórios</t>
  </si>
  <si>
    <t xml:space="preserve">1194.20.05.04</t>
  </si>
  <si>
    <t xml:space="preserve">135426</t>
  </si>
  <si>
    <t xml:space="preserve">GANCHO LONGO PARA PERFILADOS - ELE</t>
  </si>
  <si>
    <t xml:space="preserve">1194.20.05.05</t>
  </si>
  <si>
    <t xml:space="preserve">3807800</t>
  </si>
  <si>
    <t xml:space="preserve">Gancho longo em chapa aço zincado para fixação de luminária h=165mm</t>
  </si>
  <si>
    <t xml:space="preserve">1194.20.05.06</t>
  </si>
  <si>
    <t xml:space="preserve">4004230</t>
  </si>
  <si>
    <t xml:space="preserve">Tomada de canaleta/perfilado universal 2P+T, com caixa e tampa</t>
  </si>
  <si>
    <t xml:space="preserve">1194.20.05.07</t>
  </si>
  <si>
    <t xml:space="preserve">3807130</t>
  </si>
  <si>
    <t xml:space="preserve">Saída lateral simples, diâmetro de 3/4´</t>
  </si>
  <si>
    <t xml:space="preserve">1194.20.05.08</t>
  </si>
  <si>
    <t xml:space="preserve">3807801</t>
  </si>
  <si>
    <t xml:space="preserve">Sapata externa de 4 furos 38 x 38 mm</t>
  </si>
  <si>
    <t xml:space="preserve">1194.20.05.09</t>
  </si>
  <si>
    <t xml:space="preserve">1194.20.05.10</t>
  </si>
  <si>
    <t xml:space="preserve">1194.20.05.11</t>
  </si>
  <si>
    <t xml:space="preserve">1194.20.05.12</t>
  </si>
  <si>
    <t xml:space="preserve">4005170</t>
  </si>
  <si>
    <t xml:space="preserve">Interruptor bipolar paralelo, 1 tecla dupla e placa</t>
  </si>
  <si>
    <t xml:space="preserve">1194.20.05.13</t>
  </si>
  <si>
    <t xml:space="preserve">4002010</t>
  </si>
  <si>
    <t xml:space="preserve">Caixa de tomada em alumínio para piso 4´ x 4´</t>
  </si>
  <si>
    <t xml:space="preserve">1194.20.05.14</t>
  </si>
  <si>
    <t xml:space="preserve">1194.20.05.15</t>
  </si>
  <si>
    <t xml:space="preserve">1194.20.05.16</t>
  </si>
  <si>
    <t xml:space="preserve">1194.20.05.17</t>
  </si>
  <si>
    <t xml:space="preserve">1194.20.05.18</t>
  </si>
  <si>
    <t xml:space="preserve">3704260</t>
  </si>
  <si>
    <t xml:space="preserve">Quadro de distribuição universal de sobrepor, para disjuntores 24 DIN / 18 Bolt-on - 150 A - sem componentes</t>
  </si>
  <si>
    <t xml:space="preserve">1194.20.05.19</t>
  </si>
  <si>
    <t xml:space="preserve">3710010</t>
  </si>
  <si>
    <t xml:space="preserve">Barramento de cobre nu</t>
  </si>
  <si>
    <t xml:space="preserve">1194.20.05.20</t>
  </si>
  <si>
    <t xml:space="preserve">3713640</t>
  </si>
  <si>
    <t xml:space="preserve">Disjuntor termomagnético, bipolar 220/380 V, corrente de 60 A até 100 A</t>
  </si>
  <si>
    <t xml:space="preserve">1194.20.05.21</t>
  </si>
  <si>
    <t xml:space="preserve">3713600</t>
  </si>
  <si>
    <t xml:space="preserve">Disjuntor termomagnético, unipolar 127/220 V, corrente de 10 A até 30 A</t>
  </si>
  <si>
    <t xml:space="preserve">1194.20.05.22</t>
  </si>
  <si>
    <t xml:space="preserve">3713630</t>
  </si>
  <si>
    <t xml:space="preserve">Disjuntor termomagnético, bipolar 220/380 V, corrente de 10 A até 50 A</t>
  </si>
  <si>
    <t xml:space="preserve">1194.20.05.23</t>
  </si>
  <si>
    <t xml:space="preserve">3724042</t>
  </si>
  <si>
    <t xml:space="preserve">Dispositivo de proteção contra surto, 1 polo, suportabilidade &lt;= 4 kV, Un até 240V/415V, Iimp = 60 kA, curva de ensaio 10/350µs - classe 1</t>
  </si>
  <si>
    <t xml:space="preserve">1194.20.05.24</t>
  </si>
  <si>
    <t xml:space="preserve">3717110</t>
  </si>
  <si>
    <t xml:space="preserve">Dispositivo diferencial residual de 100 A x 30 mA - 4 polos</t>
  </si>
  <si>
    <t xml:space="preserve">1194.20.05.25</t>
  </si>
  <si>
    <t xml:space="preserve">3921080</t>
  </si>
  <si>
    <t xml:space="preserve">Cabo de cobre flexível de 35 mm², isolamento 0,6/1kV - isolação HEPR 90°C</t>
  </si>
  <si>
    <t xml:space="preserve">1194.20.05.26</t>
  </si>
  <si>
    <t xml:space="preserve">3910130</t>
  </si>
  <si>
    <t xml:space="preserve">Terminal de pressão/compressão para cabo de 35 mm²</t>
  </si>
  <si>
    <t xml:space="preserve">1194.20.06</t>
  </si>
  <si>
    <t xml:space="preserve">FRENTE / FUNDO</t>
  </si>
  <si>
    <t xml:space="preserve">1194.20.06.01</t>
  </si>
  <si>
    <t xml:space="preserve">4111115</t>
  </si>
  <si>
    <t xml:space="preserve">Luminaria tipo arandela retangular externa preta, difusor em polietileno ou vidro leitoso, dois soquetes E27 - 25 x 13 x 8 cm</t>
  </si>
  <si>
    <t xml:space="preserve">1194.20.06.02</t>
  </si>
  <si>
    <t xml:space="preserve">4102580</t>
  </si>
  <si>
    <t xml:space="preserve">Lâmpada LED 13,5W, com base E-27, 1400 até 1510lm</t>
  </si>
  <si>
    <t xml:space="preserve">1194.20.06.03</t>
  </si>
  <si>
    <t xml:space="preserve">1194.20.06.04</t>
  </si>
  <si>
    <t xml:space="preserve">1194.20.06.05</t>
  </si>
  <si>
    <t xml:space="preserve">1194.20.06.06</t>
  </si>
  <si>
    <t xml:space="preserve">1194.20.06.07</t>
  </si>
  <si>
    <t xml:space="preserve">1194.20.07</t>
  </si>
  <si>
    <t xml:space="preserve">TELEFONIA E DADOS</t>
  </si>
  <si>
    <t xml:space="preserve">1194.20.07.01</t>
  </si>
  <si>
    <t xml:space="preserve">1194.20.07.02</t>
  </si>
  <si>
    <t xml:space="preserve">3801060</t>
  </si>
  <si>
    <t xml:space="preserve">Eletroduto de PVC rígido roscável de 1´ - com acessórios</t>
  </si>
  <si>
    <t xml:space="preserve">1194.20.07.03</t>
  </si>
  <si>
    <t xml:space="preserve">1194.20.07.04</t>
  </si>
  <si>
    <t xml:space="preserve">1194.20.07.05</t>
  </si>
  <si>
    <t xml:space="preserve">3911190</t>
  </si>
  <si>
    <t xml:space="preserve">Cabo telefônico CCE-APL, com 4 pares de 0,50 mm, para conexões em rede externa</t>
  </si>
  <si>
    <t xml:space="preserve">1194.20.07.06</t>
  </si>
  <si>
    <t xml:space="preserve">3918120</t>
  </si>
  <si>
    <t xml:space="preserve">Cabo para rede U/UTP 23 AWG com 4 pares - categoria 6A</t>
  </si>
  <si>
    <t xml:space="preserve">1194.20.07.07</t>
  </si>
  <si>
    <t xml:space="preserve">6903301</t>
  </si>
  <si>
    <t xml:space="preserve">Central de Pabx 2 linhas 8 ramais</t>
  </si>
  <si>
    <t xml:space="preserve">1194.20.07.08</t>
  </si>
  <si>
    <t xml:space="preserve">4004090</t>
  </si>
  <si>
    <t xml:space="preserve">Tomada RJ 11 para telefone, sem placa</t>
  </si>
  <si>
    <t xml:space="preserve">1194.20.07.09</t>
  </si>
  <si>
    <t xml:space="preserve">4004096</t>
  </si>
  <si>
    <t xml:space="preserve">Tomada RJ 45 para rede de dados, com placa</t>
  </si>
  <si>
    <t xml:space="preserve">1194.20.07.10</t>
  </si>
  <si>
    <t xml:space="preserve">6903340</t>
  </si>
  <si>
    <t xml:space="preserve">Conector RJ-45 fêmea - categoria 6</t>
  </si>
  <si>
    <t xml:space="preserve">1194.20.07.11</t>
  </si>
  <si>
    <t xml:space="preserve">6909250</t>
  </si>
  <si>
    <t xml:space="preserve">Patch cords de 1,50 ou 3,00 m - RJ-45 / RJ-45 - categoria 6A</t>
  </si>
  <si>
    <t xml:space="preserve">1194.20.07.12</t>
  </si>
  <si>
    <t xml:space="preserve">6909260</t>
  </si>
  <si>
    <t xml:space="preserve">Patch panel de 24 portas - categoria 6</t>
  </si>
  <si>
    <t xml:space="preserve">1194.20.07.13</t>
  </si>
  <si>
    <t xml:space="preserve">6608110</t>
  </si>
  <si>
    <t xml:space="preserve">Rack fechado padrão metálico, 19 x 20 Us x 470 mm</t>
  </si>
  <si>
    <t xml:space="preserve">1194.20.07.14</t>
  </si>
  <si>
    <t xml:space="preserve">6620150</t>
  </si>
  <si>
    <t xml:space="preserve">Guia organizadora de cabos para rack, 19´ 1 U</t>
  </si>
  <si>
    <t xml:space="preserve">1194.20.07.15</t>
  </si>
  <si>
    <t xml:space="preserve">6920230</t>
  </si>
  <si>
    <t xml:space="preserve">Calha de aço com 8 tomadas 2P+T - 250 V, com cabo</t>
  </si>
  <si>
    <t xml:space="preserve">1194.20.07.16</t>
  </si>
  <si>
    <t xml:space="preserve">6920248</t>
  </si>
  <si>
    <t xml:space="preserve">Painel frontal cego - 19" x 1 U</t>
  </si>
  <si>
    <t xml:space="preserve">1194.20.07.17</t>
  </si>
  <si>
    <t xml:space="preserve">6620225</t>
  </si>
  <si>
    <t xml:space="preserve">Switch Gigabit 24 portas com capacidade de 10/100/1000/Mbps</t>
  </si>
  <si>
    <t xml:space="preserve">1194.20.07.18</t>
  </si>
  <si>
    <t xml:space="preserve">6910150</t>
  </si>
  <si>
    <t xml:space="preserve">Antena Wi-Fi dual band acess point 450 mbps</t>
  </si>
  <si>
    <t xml:space="preserve">1194.20.08</t>
  </si>
  <si>
    <t xml:space="preserve">ALIMENTAÇÃO DO AR CONDICIONADO / EXAUTOR</t>
  </si>
  <si>
    <t xml:space="preserve">1194.20.08.01</t>
  </si>
  <si>
    <t xml:space="preserve">1194.20.08.02</t>
  </si>
  <si>
    <t xml:space="preserve">3902020</t>
  </si>
  <si>
    <t xml:space="preserve">Cabo de cobre de 4 mm², isolamento 750 V - isolação em PVC 70°C</t>
  </si>
  <si>
    <t xml:space="preserve">1194.20.08.03</t>
  </si>
  <si>
    <t xml:space="preserve">1194.20.08.04</t>
  </si>
  <si>
    <t xml:space="preserve">1194.20.08.05</t>
  </si>
  <si>
    <t xml:space="preserve">1194.20.08.06</t>
  </si>
  <si>
    <t xml:space="preserve">1194.20.08.07</t>
  </si>
  <si>
    <t xml:space="preserve">3704270</t>
  </si>
  <si>
    <t xml:space="preserve">Quadro de distribuição universal de sobrepor, para disjuntores 34 DIN / 24 Bolt-on - 150 A - sem componentes</t>
  </si>
  <si>
    <t xml:space="preserve">1194.20.08.08</t>
  </si>
  <si>
    <t xml:space="preserve">1194.20.08.09</t>
  </si>
  <si>
    <t xml:space="preserve">1194.20.08.10</t>
  </si>
  <si>
    <t xml:space="preserve">1194.20.08.11</t>
  </si>
  <si>
    <t xml:space="preserve">3724032</t>
  </si>
  <si>
    <t xml:space="preserve">Supressor de surto monofásico, Fase-Terra, In &gt; ou = 20 kA, Imax. de surto de 50 até 80 kA</t>
  </si>
  <si>
    <t xml:space="preserve">1194.21</t>
  </si>
  <si>
    <t xml:space="preserve">CLIMATIZAÇÃO (INFRAESTRUTURA)</t>
  </si>
  <si>
    <t xml:space="preserve">1194.21.01</t>
  </si>
  <si>
    <t xml:space="preserve">4627060</t>
  </si>
  <si>
    <t xml:space="preserve">Tubo de cobre flexível, espessura 1/32" - diâmetro 1/4", inclusive conexões</t>
  </si>
  <si>
    <t xml:space="preserve">1194.21.02</t>
  </si>
  <si>
    <t xml:space="preserve">4627080</t>
  </si>
  <si>
    <t xml:space="preserve">Tubo de cobre flexível, espessura 1/32" - diâmetro 3/8", inclusive conexões</t>
  </si>
  <si>
    <t xml:space="preserve">1194.21.03</t>
  </si>
  <si>
    <t xml:space="preserve">4627090</t>
  </si>
  <si>
    <t xml:space="preserve">Tubo de cobre flexível, espessura 1/32" - diâmetro 1/2", inclusive conexões</t>
  </si>
  <si>
    <t xml:space="preserve">1194.21.04</t>
  </si>
  <si>
    <t xml:space="preserve">4627100</t>
  </si>
  <si>
    <t xml:space="preserve">Tubo de cobre flexível, espessura 1/32" - diâmetro 5/8", inclusive conexões</t>
  </si>
  <si>
    <t xml:space="preserve">1194.21.05</t>
  </si>
  <si>
    <t xml:space="preserve">4627110</t>
  </si>
  <si>
    <t xml:space="preserve">Tubo de cobre flexível, espessura 1/32" - diâmetro 3/4", inclusive conexões</t>
  </si>
  <si>
    <t xml:space="preserve">1194.22</t>
  </si>
  <si>
    <t xml:space="preserve">ÁREA EXTERNA</t>
  </si>
  <si>
    <t xml:space="preserve">1194.22.01</t>
  </si>
  <si>
    <t xml:space="preserve">1194.22.01.01</t>
  </si>
  <si>
    <t xml:space="preserve">1194.22.01.02</t>
  </si>
  <si>
    <t xml:space="preserve">1194.22.01.03</t>
  </si>
  <si>
    <t xml:space="preserve">1701040</t>
  </si>
  <si>
    <t xml:space="preserve">Lastro de concreto impermeabilizado</t>
  </si>
  <si>
    <t xml:space="preserve">ENG. ANTONIO CARMELITO MARASSATTO</t>
  </si>
  <si>
    <t xml:space="preserve">SECRETÁRIO ADJUNTO DE OBRAS E SERVIÇOS PÚBLICOS</t>
  </si>
  <si>
    <t xml:space="preserve">CREA 060.108.649-6</t>
  </si>
  <si>
    <t xml:space="preserve">2402040</t>
  </si>
  <si>
    <t xml:space="preserve">4906190</t>
  </si>
  <si>
    <t xml:space="preserve">02.10.020</t>
  </si>
  <si>
    <t xml:space="preserve">12.05.030</t>
  </si>
  <si>
    <t xml:space="preserve">11.01.160</t>
  </si>
  <si>
    <t xml:space="preserve">11.16.040</t>
  </si>
  <si>
    <t xml:space="preserve">09.01.020</t>
  </si>
  <si>
    <t xml:space="preserve">10.01.040</t>
  </si>
  <si>
    <t xml:space="preserve">14.05.050</t>
  </si>
  <si>
    <t xml:space="preserve">17.02.020</t>
  </si>
  <si>
    <t xml:space="preserve">32.17.010</t>
  </si>
  <si>
    <t xml:space="preserve">06.02.020</t>
  </si>
  <si>
    <t xml:space="preserve">07.11.020</t>
  </si>
  <si>
    <t xml:space="preserve">05.07.040</t>
  </si>
  <si>
    <t xml:space="preserve">11.16.060</t>
  </si>
  <si>
    <t xml:space="preserve">09.02.040</t>
  </si>
  <si>
    <t xml:space="preserve">10.01.060</t>
  </si>
  <si>
    <t xml:space="preserve">14.20.010</t>
  </si>
  <si>
    <t xml:space="preserve">14.04.200</t>
  </si>
  <si>
    <t xml:space="preserve">13.01.150</t>
  </si>
  <si>
    <t xml:space="preserve">16.13.130</t>
  </si>
  <si>
    <t xml:space="preserve">16.12.040</t>
  </si>
  <si>
    <t xml:space="preserve">16.33.022</t>
  </si>
  <si>
    <t xml:space="preserve">17.02.120</t>
  </si>
  <si>
    <t xml:space="preserve">17.02.220</t>
  </si>
  <si>
    <t xml:space="preserve">18.11.045</t>
  </si>
  <si>
    <t xml:space="preserve">10.02.020</t>
  </si>
  <si>
    <t xml:space="preserve">11.18.040</t>
  </si>
  <si>
    <t xml:space="preserve">11.04.040</t>
  </si>
  <si>
    <t xml:space="preserve">11.16.020</t>
  </si>
  <si>
    <t xml:space="preserve">11.18.060</t>
  </si>
  <si>
    <t xml:space="preserve">18.06.142</t>
  </si>
  <si>
    <t xml:space="preserve">18.06.143</t>
  </si>
  <si>
    <t xml:space="preserve">17.10.020</t>
  </si>
  <si>
    <t xml:space="preserve">17.10.200</t>
  </si>
  <si>
    <t xml:space="preserve">17.40.150</t>
  </si>
  <si>
    <t xml:space="preserve">32.07.040</t>
  </si>
  <si>
    <t xml:space="preserve">30.04.030</t>
  </si>
  <si>
    <t xml:space="preserve">30.04.070</t>
  </si>
  <si>
    <t xml:space="preserve">32.17.030</t>
  </si>
  <si>
    <t xml:space="preserve">24.02.010</t>
  </si>
  <si>
    <t xml:space="preserve">24.01.110</t>
  </si>
  <si>
    <t xml:space="preserve">24.02.054</t>
  </si>
  <si>
    <t xml:space="preserve">26.03.070</t>
  </si>
  <si>
    <t xml:space="preserve">15.03.150</t>
  </si>
  <si>
    <t xml:space="preserve">33.11.050</t>
  </si>
  <si>
    <t xml:space="preserve">24.03.100</t>
  </si>
  <si>
    <t xml:space="preserve">23.09.040</t>
  </si>
  <si>
    <t xml:space="preserve">28.01.040</t>
  </si>
  <si>
    <t xml:space="preserve">30.04.060</t>
  </si>
  <si>
    <t xml:space="preserve">30.01.020</t>
  </si>
  <si>
    <t xml:space="preserve">33.03.750</t>
  </si>
  <si>
    <t xml:space="preserve">33.12.011</t>
  </si>
  <si>
    <t xml:space="preserve">33.02.060</t>
  </si>
  <si>
    <t xml:space="preserve">33.10.020</t>
  </si>
  <si>
    <t xml:space="preserve">19.01.062</t>
  </si>
  <si>
    <t xml:space="preserve">44.01.800</t>
  </si>
  <si>
    <t xml:space="preserve">44.20.280</t>
  </si>
  <si>
    <t xml:space="preserve">44.01.610</t>
  </si>
  <si>
    <t xml:space="preserve">44.02.062</t>
  </si>
  <si>
    <t xml:space="preserve">44.01.270</t>
  </si>
  <si>
    <t xml:space="preserve">44.03.645</t>
  </si>
  <si>
    <t xml:space="preserve">44.20.640</t>
  </si>
  <si>
    <t xml:space="preserve">44.03.470</t>
  </si>
  <si>
    <t xml:space="preserve">44.06.330</t>
  </si>
  <si>
    <t xml:space="preserve">30.01.030</t>
  </si>
  <si>
    <t xml:space="preserve">30.01.061</t>
  </si>
  <si>
    <t xml:space="preserve">03.03.020</t>
  </si>
  <si>
    <t xml:space="preserve">09.02.120</t>
  </si>
  <si>
    <t xml:space="preserve">11.03.090</t>
  </si>
  <si>
    <t xml:space="preserve">14.30.020</t>
  </si>
  <si>
    <t xml:space="preserve">23.09.420</t>
  </si>
  <si>
    <t xml:space="preserve">28.01.070</t>
  </si>
  <si>
    <t xml:space="preserve">14.30.260</t>
  </si>
  <si>
    <t xml:space="preserve">14.30.310</t>
  </si>
  <si>
    <t xml:space="preserve">15.03.131</t>
  </si>
  <si>
    <t xml:space="preserve">33.07.140</t>
  </si>
  <si>
    <t xml:space="preserve">12.05.010</t>
  </si>
  <si>
    <t xml:space="preserve">55.01.020</t>
  </si>
  <si>
    <t xml:space="preserve">46.01.020</t>
  </si>
  <si>
    <t xml:space="preserve">46.01.030</t>
  </si>
  <si>
    <t xml:space="preserve">47.01.030</t>
  </si>
  <si>
    <t xml:space="preserve">47.02.020</t>
  </si>
  <si>
    <t xml:space="preserve">48.02.401</t>
  </si>
  <si>
    <t xml:space="preserve">48.05.010</t>
  </si>
  <si>
    <t xml:space="preserve">45.01.020</t>
  </si>
  <si>
    <t xml:space="preserve">46.02.010</t>
  </si>
  <si>
    <t xml:space="preserve">46.02.050</t>
  </si>
  <si>
    <t xml:space="preserve">46.02.070</t>
  </si>
  <si>
    <t xml:space="preserve">46.02.060</t>
  </si>
  <si>
    <t xml:space="preserve">49.03.020</t>
  </si>
  <si>
    <t xml:space="preserve">49.01.020</t>
  </si>
  <si>
    <t xml:space="preserve">46.25.050</t>
  </si>
  <si>
    <t xml:space="preserve">16.33.250</t>
  </si>
  <si>
    <t xml:space="preserve">16.33.052</t>
  </si>
  <si>
    <t xml:space="preserve">49.03.031</t>
  </si>
  <si>
    <t xml:space="preserve">46.05.020</t>
  </si>
  <si>
    <t xml:space="preserve">50.10.140</t>
  </si>
  <si>
    <t xml:space="preserve">97.02.194</t>
  </si>
  <si>
    <t xml:space="preserve">46.10.010</t>
  </si>
  <si>
    <t xml:space="preserve">45.02.020</t>
  </si>
  <si>
    <t xml:space="preserve">39.04.080</t>
  </si>
  <si>
    <t xml:space="preserve">39.04.070</t>
  </si>
  <si>
    <t xml:space="preserve">42.05.180</t>
  </si>
  <si>
    <t xml:space="preserve">42.20.220</t>
  </si>
  <si>
    <t xml:space="preserve">42.20.160</t>
  </si>
  <si>
    <t xml:space="preserve">42.20.270</t>
  </si>
  <si>
    <t xml:space="preserve">42.05.210</t>
  </si>
  <si>
    <t xml:space="preserve">42.05.300</t>
  </si>
  <si>
    <t xml:space="preserve">42.05.310</t>
  </si>
  <si>
    <t xml:space="preserve">42.05.100</t>
  </si>
  <si>
    <t xml:space="preserve">38.01.040</t>
  </si>
  <si>
    <t xml:space="preserve">41.10.400</t>
  </si>
  <si>
    <t xml:space="preserve">39.02.016</t>
  </si>
  <si>
    <t xml:space="preserve">38.13.016</t>
  </si>
  <si>
    <t xml:space="preserve">40.11.010</t>
  </si>
  <si>
    <t xml:space="preserve">41.11.116</t>
  </si>
  <si>
    <t xml:space="preserve">41.31.070</t>
  </si>
  <si>
    <t xml:space="preserve">50.05.312</t>
  </si>
  <si>
    <t xml:space="preserve">38.04.040</t>
  </si>
  <si>
    <t xml:space="preserve">40.06.040</t>
  </si>
  <si>
    <t xml:space="preserve">61.15.020</t>
  </si>
  <si>
    <t xml:space="preserve">40.05.180</t>
  </si>
  <si>
    <t xml:space="preserve">39.02.010</t>
  </si>
  <si>
    <t xml:space="preserve">30.06.061</t>
  </si>
  <si>
    <t xml:space="preserve">38.04.060</t>
  </si>
  <si>
    <t xml:space="preserve">40.06.060</t>
  </si>
  <si>
    <t xml:space="preserve">41.31.040</t>
  </si>
  <si>
    <t xml:space="preserve">38.07.300</t>
  </si>
  <si>
    <t xml:space="preserve">38.07.800</t>
  </si>
  <si>
    <t xml:space="preserve">40.04.230</t>
  </si>
  <si>
    <t xml:space="preserve">38.07.130</t>
  </si>
  <si>
    <t xml:space="preserve">38.07.801</t>
  </si>
  <si>
    <t xml:space="preserve">40.05.170</t>
  </si>
  <si>
    <t xml:space="preserve">40.02.010</t>
  </si>
  <si>
    <t xml:space="preserve">37.04.260</t>
  </si>
  <si>
    <t xml:space="preserve">37.10.010</t>
  </si>
  <si>
    <t xml:space="preserve">37.13.640</t>
  </si>
  <si>
    <t xml:space="preserve">37.13.600</t>
  </si>
  <si>
    <t xml:space="preserve">37.13.630</t>
  </si>
  <si>
    <t xml:space="preserve">37.24.042</t>
  </si>
  <si>
    <t xml:space="preserve">37.17.110</t>
  </si>
  <si>
    <t xml:space="preserve">39.21.080</t>
  </si>
  <si>
    <t xml:space="preserve">39.10.130</t>
  </si>
  <si>
    <t xml:space="preserve">41.11.115</t>
  </si>
  <si>
    <t xml:space="preserve">41.02.580</t>
  </si>
  <si>
    <t xml:space="preserve">38.01.060</t>
  </si>
  <si>
    <t xml:space="preserve">39.11.190</t>
  </si>
  <si>
    <t xml:space="preserve">39.18.120</t>
  </si>
  <si>
    <t xml:space="preserve">69.03.301</t>
  </si>
  <si>
    <t xml:space="preserve">40.04.090</t>
  </si>
  <si>
    <t xml:space="preserve">40.04.096</t>
  </si>
  <si>
    <t xml:space="preserve">69.03.340</t>
  </si>
  <si>
    <t xml:space="preserve">69.09.250</t>
  </si>
  <si>
    <t xml:space="preserve">69.09.260</t>
  </si>
  <si>
    <t xml:space="preserve">66.08.110</t>
  </si>
  <si>
    <t xml:space="preserve">66.20.150</t>
  </si>
  <si>
    <t xml:space="preserve">69.20.230</t>
  </si>
  <si>
    <t xml:space="preserve">69.20.248</t>
  </si>
  <si>
    <t xml:space="preserve">66.20.225</t>
  </si>
  <si>
    <t xml:space="preserve">69.10.150</t>
  </si>
  <si>
    <t xml:space="preserve">39.02.020</t>
  </si>
  <si>
    <t xml:space="preserve">37.04.270</t>
  </si>
  <si>
    <t xml:space="preserve">37.24.032</t>
  </si>
  <si>
    <t xml:space="preserve">46.27.060</t>
  </si>
  <si>
    <t xml:space="preserve">46.27.080</t>
  </si>
  <si>
    <t xml:space="preserve">46.27.090</t>
  </si>
  <si>
    <t xml:space="preserve">46.27.100</t>
  </si>
  <si>
    <t xml:space="preserve">46.27.110</t>
  </si>
  <si>
    <t xml:space="preserve">17.01.040</t>
  </si>
  <si>
    <t xml:space="preserve">CRONOGRAMA FÍSICO - DESEMBOLSO E APLICAÇÃO DOS RECURSOS</t>
  </si>
  <si>
    <t xml:space="preserve">GOVERNO DO ESTADO DE SÃO PAULO</t>
  </si>
  <si>
    <t xml:space="preserve">SECRETARIA DE DESENVOLVIMENTO REGIONAL</t>
  </si>
  <si>
    <t xml:space="preserve">MUNICÍPIO</t>
  </si>
  <si>
    <t xml:space="preserve">SUBSECRETARIA DE CONVÊNIOS COM MUNICÍPIOS E ENTIDADES NÃO GOVERNAMENTAIS</t>
  </si>
  <si>
    <t xml:space="preserve">ITATIBA</t>
  </si>
  <si>
    <t xml:space="preserve">OBRA:</t>
  </si>
  <si>
    <t xml:space="preserve">PRAZO PROPOSTO</t>
  </si>
  <si>
    <t xml:space="preserve">DATA BASE: </t>
  </si>
  <si>
    <t xml:space="preserve">CASA DA JUVENTUDE</t>
  </si>
  <si>
    <t xml:space="preserve">INÍCIO: 30 dias da data da assinatura do convênio</t>
  </si>
  <si>
    <t xml:space="preserve">FINAL: 720 dias a partir da data da assinatura do convênio</t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t xml:space="preserve">PERÍODO: 360 dias</t>
  </si>
  <si>
    <t xml:space="preserve">PERÍODO: 0 dias</t>
  </si>
  <si>
    <t xml:space="preserve">TOTAL</t>
  </si>
  <si>
    <t xml:space="preserve"> </t>
  </si>
  <si>
    <t xml:space="preserve">PRAZO DE LIBERAÇÃO:                       em até 30 dias após à expedição da ordem de serviço</t>
  </si>
  <si>
    <t xml:space="preserve">PRAZO DE EXECUÇÃO:                330 dias</t>
  </si>
  <si>
    <t xml:space="preserve">PRAZO DE LIBERAÇÃO:                       em até 30 dias após a conclusão da etapa anterior.</t>
  </si>
  <si>
    <t xml:space="preserve">PRAZO DE EXECUÇÃO:                0 dias</t>
  </si>
  <si>
    <t xml:space="preserve">Casa da Juventude</t>
  </si>
  <si>
    <t xml:space="preserve">m2</t>
  </si>
  <si>
    <t xml:space="preserve">R$</t>
  </si>
  <si>
    <t xml:space="preserve">RECURSOS ESTADUAIS</t>
  </si>
  <si>
    <t xml:space="preserve">RECURSOS PRÓPRIOS</t>
  </si>
  <si>
    <t xml:space="preserve">T O T A L </t>
  </si>
  <si>
    <t xml:space="preserve">ASSINATURA: ______________________________________________</t>
  </si>
  <si>
    <t xml:space="preserve">OBS.: Emenda acima de R$ 500 mil até R$ 2 milhões, o cronrograma deve ser em três parcelas, Sendo que no campo Recursos do Estado na 1ª ETAPA (valor  exato  de R$ 300 mil), na 2ª ETAPA (valor  exato  de R$ 200 mil), o restante do valor da emenda a princípio será ficará  3ª ETAPA . NÃO ALTERAR OS PRAZOS</t>
  </si>
  <si>
    <t xml:space="preserve">ESTA INFORMAÇÃO NÃO DEVE SAIR NA IMPRESSÃO</t>
  </si>
  <si>
    <t xml:space="preserve">                             PREFEITURA MUNICIPAL DE ITATIBA</t>
  </si>
  <si>
    <t xml:space="preserve">                            CRONOGRAMA FÍSICO / FINANCEIRO</t>
  </si>
  <si>
    <t xml:space="preserve">CASA DA JUVENTUDE - AV NAIR GODOY GOMES ARANHA DE LIMA, S/Nº LOTEAMENTO TERRA NOVA</t>
  </si>
  <si>
    <t xml:space="preserve">DISCRIMINAÇÃO</t>
  </si>
  <si>
    <t xml:space="preserve">TOTAL ITEM</t>
  </si>
  <si>
    <t xml:space="preserve">MÊS 1 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   ∑ R$</t>
  </si>
  <si>
    <r>
      <rPr>
        <sz val="11"/>
        <color rgb="FF000000"/>
        <rFont val="Calibri"/>
        <family val="2"/>
      </rPr>
      <t xml:space="preserve">  </t>
    </r>
    <r>
      <rPr>
        <sz val="10"/>
        <rFont val="Calibri"/>
        <family val="2"/>
      </rPr>
      <t xml:space="preserve">∑ </t>
    </r>
    <r>
      <rPr>
        <sz val="11"/>
        <color rgb="FF000000"/>
        <rFont val="Calibri"/>
        <family val="2"/>
      </rPr>
      <t xml:space="preserve">%</t>
    </r>
  </si>
  <si>
    <t xml:space="preserve">( % / R$ )</t>
  </si>
  <si>
    <t xml:space="preserve">TOTAL GERAL:</t>
  </si>
  <si>
    <t xml:space="preserve">DESEMBOLSO TOTAL DO MÊS (R$):</t>
  </si>
  <si>
    <t xml:space="preserve">MENSAL</t>
  </si>
  <si>
    <t xml:space="preserve">ACUM.</t>
  </si>
  <si>
    <t xml:space="preserve">PERCENTUAL:</t>
  </si>
  <si>
    <t xml:space="preserve">PREFEITURA MUNICIPAL DE ITATIBA, 04 DE MARÇO DE 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.00%"/>
    <numFmt numFmtId="169" formatCode="@"/>
    <numFmt numFmtId="170" formatCode="#,###.############"/>
    <numFmt numFmtId="171" formatCode="#,##0.00"/>
    <numFmt numFmtId="172" formatCode="0.00"/>
    <numFmt numFmtId="173" formatCode="[$-416]mmmm\-yy;@"/>
    <numFmt numFmtId="174" formatCode="#,##0.00;[RED]#,##0.00"/>
    <numFmt numFmtId="175" formatCode="#,##0;[RED]#,##0"/>
    <numFmt numFmtId="176" formatCode="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name val="MS Sans Serif"/>
      <family val="0"/>
    </font>
    <font>
      <sz val="10"/>
      <name val="Verdana"/>
      <family val="2"/>
    </font>
    <font>
      <sz val="22"/>
      <name val="Cooper Black"/>
      <family val="1"/>
    </font>
    <font>
      <b val="true"/>
      <sz val="10"/>
      <color rgb="FFFF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i val="true"/>
      <sz val="10"/>
      <color rgb="FF0066CC"/>
      <name val="Verdana"/>
      <family val="2"/>
    </font>
    <font>
      <b val="true"/>
      <i val="true"/>
      <sz val="10"/>
      <name val="Verdana"/>
      <family val="2"/>
    </font>
    <font>
      <sz val="10"/>
      <color rgb="FFFF0000"/>
      <name val="Verdana"/>
      <family val="2"/>
    </font>
    <font>
      <sz val="10"/>
      <color rgb="FF0000FF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2"/>
      <name val="Verdana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Georgia"/>
      <family val="1"/>
    </font>
    <font>
      <b val="true"/>
      <sz val="10"/>
      <name val="Times New Roman"/>
      <family val="1"/>
    </font>
    <font>
      <sz val="9.5"/>
      <name val="Georgia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4"/>
      <name val="Arial Narrow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sz val="1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3D3D3"/>
        <bgColor rgb="FFEFEFE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hair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thin">
        <color rgb="FF0000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9" fillId="3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0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0" fillId="3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2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3" fillId="3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7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7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7" borderId="2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3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3" xfId="23"/>
    <cellStyle name="Normal 2_3_-_PLANILHA_MODELO_e_Boletim_CPOS_157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Porcentagem 2" xfId="31"/>
    <cellStyle name="Vírgula 2" xfId="32"/>
    <cellStyle name="Vírgula 3" xfId="33"/>
    <cellStyle name="Vírgula 4" xfId="34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  <dxf>
      <font>
        <name val="Calibri"/>
        <family val="2"/>
        <color rgb="FF000000"/>
        <sz val="11"/>
      </font>
      <fill>
        <patternFill>
          <bgColor rgb="FFBFBF7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2</xdr:row>
      <xdr:rowOff>66960</xdr:rowOff>
    </xdr:from>
    <xdr:to>
      <xdr:col>1</xdr:col>
      <xdr:colOff>151560</xdr:colOff>
      <xdr:row>4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440" y="577440"/>
          <a:ext cx="105696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3</xdr:row>
      <xdr:rowOff>162000</xdr:rowOff>
    </xdr:from>
    <xdr:to>
      <xdr:col>11</xdr:col>
      <xdr:colOff>227520</xdr:colOff>
      <xdr:row>28</xdr:row>
      <xdr:rowOff>171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67760" y="733680"/>
          <a:ext cx="7009920" cy="47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283680</xdr:colOff>
      <xdr:row>2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560" y="66960"/>
          <a:ext cx="594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/OR&#199;AMENTOS%202022/15-%20Casa%20da%20Juventude/2-%20Arquivos%20Alessandro%2025-02-2022/2-%20Planilha_Or&#231;ament&#225;ria_Casa_da_Juventude_boletim183_Boletim1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cronograma"/>
      <sheetName val="bdi"/>
      <sheetName val="Plan1"/>
    </sheetNames>
    <sheetDataSet>
      <sheetData sheetId="0">
        <row r="17">
          <cell r="C17" t="str">
            <v>SERVIÇOS PRELIMINARES</v>
          </cell>
        </row>
        <row r="70">
          <cell r="C70" t="str">
            <v>FUNDAÇÕES</v>
          </cell>
        </row>
        <row r="85">
          <cell r="C85" t="str">
            <v>SUPER ESTRUTURA DE CONCRETO ARMADO</v>
          </cell>
        </row>
        <row r="93">
          <cell r="C93" t="str">
            <v>ALVENARIA</v>
          </cell>
        </row>
        <row r="99">
          <cell r="C99" t="str">
            <v>LAJES</v>
          </cell>
        </row>
        <row r="107">
          <cell r="C107" t="str">
            <v>COBERTURA</v>
          </cell>
        </row>
        <row r="113">
          <cell r="C113" t="str">
            <v>REVESTIMENTOS</v>
          </cell>
        </row>
        <row r="119">
          <cell r="C119" t="str">
            <v>PISO</v>
          </cell>
        </row>
        <row r="134">
          <cell r="C134" t="str">
            <v>EXTERNO CALÇADA</v>
          </cell>
        </row>
        <row r="145">
          <cell r="C145" t="str">
            <v>ESQUADRIAS METÁLICAS</v>
          </cell>
        </row>
        <row r="156">
          <cell r="C156" t="str">
            <v>ESQUADRIAS DE MADEIRA E FERRAGENS</v>
          </cell>
        </row>
        <row r="162">
          <cell r="C162" t="str">
            <v>PINTURA</v>
          </cell>
        </row>
        <row r="172">
          <cell r="C172" t="str">
            <v>COMPLEMENTOS</v>
          </cell>
        </row>
        <row r="177">
          <cell r="C177" t="str">
            <v>APARELHOS E METAIS SANITÁRIOS</v>
          </cell>
        </row>
        <row r="200">
          <cell r="C200" t="str">
            <v>DIVISÓRIAS</v>
          </cell>
        </row>
        <row r="209">
          <cell r="C209" t="str">
            <v>ESTRUTURA METÁLICA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2"/>
    </sheetView>
  </sheetViews>
  <sheetFormatPr defaultColWidth="9.13671875" defaultRowHeight="39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7"/>
    <col collapsed="false" customWidth="true" hidden="false" outlineLevel="0" max="3" min="3" style="2" width="90.7"/>
    <col collapsed="false" customWidth="true" hidden="false" outlineLevel="0" max="4" min="4" style="3" width="9.28"/>
    <col collapsed="false" customWidth="true" hidden="false" outlineLevel="0" max="5" min="5" style="4" width="11.85"/>
    <col collapsed="false" customWidth="true" hidden="false" outlineLevel="0" max="6" min="6" style="4" width="17.7"/>
    <col collapsed="false" customWidth="true" hidden="false" outlineLevel="0" max="8" min="7" style="4" width="21.13"/>
    <col collapsed="false" customWidth="true" hidden="false" outlineLevel="0" max="9" min="9" style="5" width="21.13"/>
    <col collapsed="false" customWidth="true" hidden="false" outlineLevel="0" max="10" min="10" style="5" width="22.99"/>
    <col collapsed="false" customWidth="true" hidden="false" outlineLevel="0" max="11" min="11" style="6" width="23.85"/>
    <col collapsed="false" customWidth="true" hidden="false" outlineLevel="0" max="12" min="12" style="6" width="14.99"/>
    <col collapsed="false" customWidth="true" hidden="false" outlineLevel="0" max="13" min="13" style="1" width="13.7"/>
    <col collapsed="false" customWidth="true" hidden="false" outlineLevel="0" max="14" min="14" style="3" width="17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9"/>
      <c r="L1" s="9"/>
      <c r="M1" s="10"/>
      <c r="N1" s="11"/>
      <c r="O1" s="10"/>
    </row>
    <row r="2" customFormat="false" ht="20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9"/>
      <c r="L2" s="9"/>
      <c r="M2" s="10"/>
      <c r="N2" s="11"/>
      <c r="O2" s="10"/>
    </row>
    <row r="3" customFormat="false" ht="20.1" hidden="false" customHeight="true" outlineLevel="0" collapsed="false">
      <c r="A3" s="12"/>
      <c r="B3" s="12"/>
      <c r="C3" s="13" t="s">
        <v>1</v>
      </c>
      <c r="D3" s="14"/>
      <c r="E3" s="15"/>
      <c r="F3" s="15"/>
      <c r="G3" s="15"/>
      <c r="H3" s="16"/>
      <c r="I3" s="17"/>
      <c r="J3" s="17"/>
      <c r="K3" s="18"/>
      <c r="L3" s="18"/>
      <c r="M3" s="10"/>
      <c r="N3" s="11"/>
      <c r="O3" s="10"/>
    </row>
    <row r="4" customFormat="false" ht="31.5" hidden="false" customHeight="true" outlineLevel="0" collapsed="false">
      <c r="A4" s="12"/>
      <c r="B4" s="12"/>
      <c r="C4" s="19" t="s">
        <v>2</v>
      </c>
      <c r="D4" s="19"/>
      <c r="E4" s="20"/>
      <c r="F4" s="21" t="s">
        <v>3</v>
      </c>
      <c r="G4" s="21"/>
      <c r="H4" s="22" t="n">
        <v>0.2317</v>
      </c>
      <c r="I4" s="23"/>
      <c r="J4" s="23"/>
      <c r="K4" s="18"/>
      <c r="L4" s="18"/>
      <c r="M4" s="10"/>
      <c r="N4" s="11"/>
      <c r="O4" s="10"/>
    </row>
    <row r="5" customFormat="false" ht="20.1" hidden="false" customHeight="true" outlineLevel="0" collapsed="false">
      <c r="A5" s="12"/>
      <c r="B5" s="12"/>
      <c r="C5" s="19" t="s">
        <v>4</v>
      </c>
      <c r="D5" s="24"/>
      <c r="E5" s="25"/>
      <c r="F5" s="1"/>
      <c r="G5" s="1"/>
      <c r="H5" s="26"/>
      <c r="I5" s="9"/>
      <c r="J5" s="9"/>
      <c r="K5" s="9"/>
      <c r="L5" s="9"/>
      <c r="M5" s="10"/>
      <c r="N5" s="11"/>
      <c r="O5" s="10"/>
    </row>
    <row r="6" customFormat="false" ht="20.1" hidden="false" customHeight="true" outlineLevel="0" collapsed="false">
      <c r="A6" s="27" t="s">
        <v>5</v>
      </c>
      <c r="B6" s="28" t="s">
        <v>6</v>
      </c>
      <c r="C6" s="28"/>
      <c r="D6" s="29" t="s">
        <v>7</v>
      </c>
      <c r="E6" s="29"/>
      <c r="F6" s="30" t="s">
        <v>8</v>
      </c>
      <c r="G6" s="30"/>
      <c r="H6" s="30"/>
      <c r="I6" s="31"/>
      <c r="J6" s="31"/>
      <c r="K6" s="18"/>
      <c r="L6" s="18"/>
      <c r="M6" s="10"/>
      <c r="N6" s="11"/>
      <c r="O6" s="10"/>
    </row>
    <row r="7" customFormat="false" ht="20.1" hidden="false" customHeight="true" outlineLevel="0" collapsed="false">
      <c r="I7" s="32"/>
      <c r="J7" s="32"/>
      <c r="K7" s="33"/>
      <c r="L7" s="9"/>
      <c r="M7" s="10"/>
      <c r="N7" s="11"/>
      <c r="O7" s="10"/>
    </row>
    <row r="8" customFormat="false" ht="20.1" hidden="false" customHeight="true" outlineLevel="0" collapsed="false">
      <c r="A8" s="34" t="s">
        <v>9</v>
      </c>
      <c r="B8" s="35" t="str">
        <f aca="false">C16</f>
        <v>CASA DA JUVENTUDE - COWORKING</v>
      </c>
      <c r="C8" s="36"/>
      <c r="D8" s="37"/>
      <c r="E8" s="38"/>
      <c r="F8" s="38"/>
      <c r="G8" s="38"/>
      <c r="H8" s="38"/>
      <c r="I8" s="39"/>
      <c r="J8" s="39"/>
      <c r="K8" s="33"/>
      <c r="L8" s="9"/>
      <c r="M8" s="10"/>
      <c r="N8" s="11"/>
      <c r="O8" s="10"/>
    </row>
    <row r="9" customFormat="false" ht="20.1" hidden="false" customHeight="true" outlineLevel="0" collapsed="false">
      <c r="A9" s="34"/>
      <c r="B9" s="34"/>
      <c r="C9" s="36"/>
      <c r="D9" s="37"/>
      <c r="E9" s="38"/>
      <c r="F9" s="38"/>
      <c r="G9" s="38"/>
      <c r="H9" s="38"/>
      <c r="I9" s="39"/>
      <c r="J9" s="39"/>
      <c r="K9" s="33"/>
      <c r="L9" s="9"/>
      <c r="M9" s="10"/>
      <c r="N9" s="11"/>
      <c r="O9" s="10"/>
    </row>
    <row r="10" customFormat="false" ht="20.1" hidden="false" customHeight="true" outlineLevel="0" collapsed="false">
      <c r="A10" s="34" t="s">
        <v>10</v>
      </c>
      <c r="B10" s="35" t="s">
        <v>11</v>
      </c>
      <c r="C10" s="36"/>
      <c r="D10" s="37"/>
      <c r="E10" s="38"/>
      <c r="F10" s="38"/>
      <c r="G10" s="38"/>
      <c r="H10" s="38"/>
      <c r="I10" s="39"/>
      <c r="J10" s="39"/>
      <c r="K10" s="33"/>
      <c r="L10" s="9"/>
      <c r="M10" s="10"/>
      <c r="N10" s="11"/>
      <c r="O10" s="10"/>
    </row>
    <row r="11" customFormat="false" ht="13.5" hidden="false" customHeight="true" outlineLevel="0" collapsed="false">
      <c r="A11" s="34"/>
      <c r="B11" s="34"/>
      <c r="C11" s="36"/>
      <c r="D11" s="37"/>
      <c r="E11" s="38"/>
      <c r="F11" s="38"/>
      <c r="G11" s="38"/>
      <c r="H11" s="38"/>
      <c r="I11" s="39"/>
      <c r="J11" s="39"/>
      <c r="K11" s="33"/>
      <c r="L11" s="9"/>
      <c r="M11" s="10"/>
      <c r="N11" s="11"/>
      <c r="O11" s="10"/>
    </row>
    <row r="12" customFormat="false" ht="20.1" hidden="false" customHeight="true" outlineLevel="0" collapsed="false">
      <c r="A12" s="34" t="s">
        <v>12</v>
      </c>
      <c r="B12" s="34" t="s">
        <v>13</v>
      </c>
      <c r="C12" s="40" t="s">
        <v>14</v>
      </c>
      <c r="D12" s="37" t="s">
        <v>15</v>
      </c>
      <c r="E12" s="41" t="s">
        <v>16</v>
      </c>
      <c r="F12" s="41" t="s">
        <v>17</v>
      </c>
      <c r="G12" s="41" t="s">
        <v>18</v>
      </c>
      <c r="H12" s="41" t="s">
        <v>19</v>
      </c>
      <c r="I12" s="42"/>
      <c r="J12" s="42"/>
      <c r="K12" s="33"/>
      <c r="L12" s="9"/>
      <c r="M12" s="10"/>
      <c r="N12" s="11"/>
      <c r="O12" s="10"/>
    </row>
    <row r="13" customFormat="false" ht="29.1" hidden="false" customHeight="true" outlineLevel="0" collapsed="false">
      <c r="A13" s="34"/>
      <c r="B13" s="34"/>
      <c r="C13" s="36" t="s">
        <v>20</v>
      </c>
      <c r="D13" s="37"/>
      <c r="E13" s="38"/>
      <c r="F13" s="38"/>
      <c r="G13" s="38"/>
      <c r="H13" s="38" t="n">
        <f aca="false">H16+H15+H14</f>
        <v>1196012.07</v>
      </c>
      <c r="I13" s="39"/>
      <c r="J13" s="39"/>
      <c r="K13" s="9"/>
      <c r="L13" s="9"/>
      <c r="M13" s="10"/>
      <c r="N13" s="11"/>
      <c r="O13" s="10"/>
    </row>
    <row r="14" customFormat="false" ht="20.1" hidden="true" customHeight="true" outlineLevel="0" collapsed="false">
      <c r="A14" s="34"/>
      <c r="B14" s="34"/>
      <c r="C14" s="36" t="s">
        <v>21</v>
      </c>
      <c r="D14" s="37"/>
      <c r="E14" s="38"/>
      <c r="F14" s="38"/>
      <c r="G14" s="38"/>
      <c r="H14" s="38" t="n">
        <f aca="false">ROUND(H16*K10,2)</f>
        <v>0</v>
      </c>
      <c r="I14" s="38"/>
      <c r="J14" s="38"/>
      <c r="K14" s="1"/>
      <c r="L14" s="1"/>
      <c r="N14" s="1"/>
    </row>
    <row r="15" customFormat="false" ht="20.1" hidden="true" customHeight="true" outlineLevel="0" collapsed="false">
      <c r="A15" s="34"/>
      <c r="B15" s="34"/>
      <c r="C15" s="36" t="s">
        <v>22</v>
      </c>
      <c r="D15" s="37"/>
      <c r="E15" s="38"/>
      <c r="F15" s="38"/>
      <c r="G15" s="38"/>
      <c r="H15" s="38"/>
      <c r="I15" s="38"/>
      <c r="J15" s="38"/>
      <c r="K15" s="1"/>
      <c r="L15" s="1"/>
      <c r="N15" s="1"/>
    </row>
    <row r="16" customFormat="false" ht="39" hidden="false" customHeight="true" outlineLevel="0" collapsed="false">
      <c r="A16" s="43" t="s">
        <v>23</v>
      </c>
      <c r="B16" s="44"/>
      <c r="C16" s="45" t="s">
        <v>24</v>
      </c>
      <c r="D16" s="46"/>
      <c r="E16" s="47"/>
      <c r="F16" s="47"/>
      <c r="G16" s="47"/>
      <c r="H16" s="47" t="n">
        <f aca="false">SUBTOTAL(9,H17:H384)</f>
        <v>1196012.07</v>
      </c>
      <c r="I16" s="47"/>
      <c r="J16" s="48" t="s">
        <v>25</v>
      </c>
      <c r="K16" s="48"/>
      <c r="L16" s="49" t="s">
        <v>26</v>
      </c>
      <c r="M16" s="49"/>
      <c r="N16" s="11"/>
      <c r="O16" s="10"/>
    </row>
    <row r="17" customFormat="false" ht="39" hidden="false" customHeight="true" outlineLevel="0" collapsed="false">
      <c r="A17" s="50" t="s">
        <v>27</v>
      </c>
      <c r="B17" s="51"/>
      <c r="C17" s="52" t="s">
        <v>28</v>
      </c>
      <c r="D17" s="53"/>
      <c r="E17" s="54"/>
      <c r="F17" s="54" t="n">
        <v>288745.19</v>
      </c>
      <c r="G17" s="54"/>
      <c r="H17" s="54" t="n">
        <f aca="false">SUBTOTAL(9,H18:H68)</f>
        <v>335399.64</v>
      </c>
      <c r="I17" s="55"/>
      <c r="J17" s="56" t="s">
        <v>29</v>
      </c>
      <c r="K17" s="56" t="s">
        <v>30</v>
      </c>
      <c r="L17" s="57" t="s">
        <v>31</v>
      </c>
      <c r="M17" s="57" t="s">
        <v>32</v>
      </c>
      <c r="N17" s="58" t="e">
        <f aca="false">SUBTOTAL(9,N19:N384)</f>
        <v>#VALUE!</v>
      </c>
      <c r="O17" s="59" t="s">
        <v>33</v>
      </c>
    </row>
    <row r="18" customFormat="false" ht="39" hidden="false" customHeight="true" outlineLevel="0" collapsed="false">
      <c r="A18" s="60" t="s">
        <v>34</v>
      </c>
      <c r="B18" s="61"/>
      <c r="C18" s="62" t="s">
        <v>35</v>
      </c>
      <c r="D18" s="63"/>
      <c r="E18" s="64"/>
      <c r="F18" s="64" t="n">
        <v>6703.12</v>
      </c>
      <c r="G18" s="64"/>
      <c r="H18" s="64" t="n">
        <f aca="false">SUBTOTAL(9,H19:H24)</f>
        <v>7354.62</v>
      </c>
      <c r="I18" s="64"/>
      <c r="J18" s="64"/>
      <c r="K18" s="9"/>
      <c r="L18" s="9"/>
      <c r="M18" s="10"/>
      <c r="N18" s="11"/>
      <c r="O18" s="10"/>
    </row>
    <row r="19" customFormat="false" ht="39" hidden="false" customHeight="true" outlineLevel="0" collapsed="false">
      <c r="A19" s="43" t="s">
        <v>36</v>
      </c>
      <c r="B19" s="65" t="s">
        <v>37</v>
      </c>
      <c r="C19" s="66" t="s">
        <v>38</v>
      </c>
      <c r="D19" s="66" t="s">
        <v>39</v>
      </c>
      <c r="E19" s="47" t="n">
        <f aca="false">(226.51+281.88+190+143.92+217.8)</f>
        <v>1060.11</v>
      </c>
      <c r="F19" s="47" t="n">
        <v>3.66</v>
      </c>
      <c r="G19" s="47" t="n">
        <f aca="false">F19*$H$4+F19</f>
        <v>4.508022</v>
      </c>
      <c r="H19" s="47" t="n">
        <f aca="false">ROUND((E19*G19),2)</f>
        <v>4779</v>
      </c>
      <c r="I19" s="47"/>
      <c r="J19" s="47"/>
      <c r="K19" s="66"/>
      <c r="L19" s="67" t="n">
        <v>3.36</v>
      </c>
      <c r="M19" s="68" t="n">
        <f aca="false">ROUND(L19*1.2317,2)</f>
        <v>4.14</v>
      </c>
      <c r="N19" s="69" t="n">
        <f aca="false">E19*M19</f>
        <v>4388.8554</v>
      </c>
      <c r="O19" s="70" t="n">
        <f aca="false">N19-H19</f>
        <v>-390.144600000001</v>
      </c>
    </row>
    <row r="20" customFormat="false" ht="39" hidden="false" customHeight="true" outlineLevel="0" collapsed="false">
      <c r="A20" s="43" t="s">
        <v>40</v>
      </c>
      <c r="B20" s="65" t="s">
        <v>41</v>
      </c>
      <c r="C20" s="66" t="s">
        <v>42</v>
      </c>
      <c r="D20" s="66" t="s">
        <v>43</v>
      </c>
      <c r="E20" s="47" t="n">
        <f aca="false">ROUND(E19*0.15,2)</f>
        <v>159.02</v>
      </c>
      <c r="F20" s="47" t="n">
        <v>7.23</v>
      </c>
      <c r="G20" s="47" t="n">
        <f aca="false">F20*$H$4+F20</f>
        <v>8.905191</v>
      </c>
      <c r="H20" s="47" t="n">
        <f aca="false">ROUND((E20*G20),2)</f>
        <v>1416.1</v>
      </c>
      <c r="I20" s="47"/>
      <c r="J20" s="47"/>
      <c r="K20" s="66"/>
      <c r="L20" s="71" t="n">
        <v>6.66</v>
      </c>
      <c r="M20" s="72" t="n">
        <f aca="false">ROUND(L20*1.2317,2)</f>
        <v>8.2</v>
      </c>
      <c r="N20" s="73" t="n">
        <f aca="false">E20*M20</f>
        <v>1303.964</v>
      </c>
      <c r="O20" s="74" t="n">
        <f aca="false">N20-H20</f>
        <v>-112.136</v>
      </c>
    </row>
    <row r="21" customFormat="false" ht="39" hidden="false" customHeight="true" outlineLevel="0" collapsed="false">
      <c r="A21" s="43" t="s">
        <v>44</v>
      </c>
      <c r="B21" s="65" t="s">
        <v>45</v>
      </c>
      <c r="C21" s="66" t="s">
        <v>46</v>
      </c>
      <c r="D21" s="66" t="s">
        <v>43</v>
      </c>
      <c r="E21" s="47" t="n">
        <f aca="false">E20</f>
        <v>159.02</v>
      </c>
      <c r="F21" s="47" t="n">
        <v>5.92</v>
      </c>
      <c r="G21" s="47" t="n">
        <f aca="false">F21*$H$4+F21</f>
        <v>7.291664</v>
      </c>
      <c r="H21" s="47" t="n">
        <f aca="false">ROUND((E21*G21),2)</f>
        <v>1159.52</v>
      </c>
      <c r="I21" s="47"/>
      <c r="J21" s="47"/>
      <c r="K21" s="66"/>
      <c r="L21" s="75" t="n">
        <v>5.23</v>
      </c>
      <c r="M21" s="76" t="n">
        <f aca="false">ROUND(L21*1.2317,2)</f>
        <v>6.44</v>
      </c>
      <c r="N21" s="77" t="n">
        <f aca="false">E21*M21</f>
        <v>1024.0888</v>
      </c>
      <c r="O21" s="78" t="n">
        <f aca="false">N21-H21</f>
        <v>-135.4312</v>
      </c>
    </row>
    <row r="22" customFormat="false" ht="39" hidden="true" customHeight="true" outlineLevel="0" collapsed="false">
      <c r="A22" s="43" t="s">
        <v>44</v>
      </c>
      <c r="B22" s="65" t="s">
        <v>47</v>
      </c>
      <c r="C22" s="66" t="s">
        <v>48</v>
      </c>
      <c r="D22" s="66" t="s">
        <v>43</v>
      </c>
      <c r="E22" s="47" t="n">
        <v>0</v>
      </c>
      <c r="F22" s="47" t="n">
        <v>14.02</v>
      </c>
      <c r="G22" s="47"/>
      <c r="H22" s="47" t="n">
        <f aca="false">ROUND(E22*F22,2)</f>
        <v>0</v>
      </c>
      <c r="I22" s="47"/>
      <c r="J22" s="47"/>
      <c r="K22" s="66"/>
      <c r="L22" s="1" t="n">
        <v>13.02</v>
      </c>
      <c r="N22" s="1"/>
    </row>
    <row r="23" customFormat="false" ht="39" hidden="true" customHeight="true" outlineLevel="0" collapsed="false">
      <c r="A23" s="43" t="s">
        <v>44</v>
      </c>
      <c r="B23" s="65" t="s">
        <v>41</v>
      </c>
      <c r="C23" s="66" t="s">
        <v>42</v>
      </c>
      <c r="D23" s="66" t="s">
        <v>43</v>
      </c>
      <c r="E23" s="47" t="n">
        <f aca="false">E22</f>
        <v>0</v>
      </c>
      <c r="F23" s="47" t="n">
        <v>7.19</v>
      </c>
      <c r="G23" s="47"/>
      <c r="H23" s="47" t="n">
        <f aca="false">ROUND(E23*F23,2)</f>
        <v>0</v>
      </c>
      <c r="I23" s="47"/>
      <c r="J23" s="47"/>
      <c r="K23" s="66"/>
      <c r="L23" s="1" t="n">
        <v>6.66</v>
      </c>
      <c r="N23" s="1" t="n">
        <v>764.05</v>
      </c>
    </row>
    <row r="24" customFormat="false" ht="39" hidden="true" customHeight="true" outlineLevel="0" collapsed="false">
      <c r="A24" s="43" t="s">
        <v>49</v>
      </c>
      <c r="B24" s="65" t="s">
        <v>50</v>
      </c>
      <c r="C24" s="66" t="s">
        <v>51</v>
      </c>
      <c r="D24" s="66" t="s">
        <v>43</v>
      </c>
      <c r="E24" s="47" t="n">
        <f aca="false">E23</f>
        <v>0</v>
      </c>
      <c r="F24" s="47" t="n">
        <v>12.98</v>
      </c>
      <c r="G24" s="47"/>
      <c r="H24" s="47" t="n">
        <f aca="false">ROUND(E24*F24,2)</f>
        <v>0</v>
      </c>
      <c r="I24" s="47"/>
      <c r="J24" s="47"/>
      <c r="K24" s="66"/>
      <c r="L24" s="1" t="n">
        <v>11.18</v>
      </c>
      <c r="N24" s="1" t="n">
        <v>67.88</v>
      </c>
    </row>
    <row r="25" customFormat="false" ht="39" hidden="false" customHeight="true" outlineLevel="0" collapsed="false">
      <c r="A25" s="60" t="s">
        <v>52</v>
      </c>
      <c r="B25" s="79"/>
      <c r="C25" s="80" t="s">
        <v>53</v>
      </c>
      <c r="D25" s="80"/>
      <c r="E25" s="64"/>
      <c r="F25" s="64" t="n">
        <v>231490.4</v>
      </c>
      <c r="G25" s="64"/>
      <c r="H25" s="64" t="n">
        <f aca="false">SUBTOTAL(9,H26:H41)</f>
        <v>273773.71</v>
      </c>
      <c r="I25" s="64"/>
      <c r="J25" s="64"/>
      <c r="K25" s="66"/>
      <c r="L25" s="9"/>
      <c r="M25" s="81"/>
      <c r="N25" s="82"/>
      <c r="O25" s="83"/>
    </row>
    <row r="26" customFormat="false" ht="39" hidden="false" customHeight="true" outlineLevel="0" collapsed="false">
      <c r="A26" s="43" t="s">
        <v>54</v>
      </c>
      <c r="B26" s="65" t="s">
        <v>55</v>
      </c>
      <c r="C26" s="66" t="s">
        <v>56</v>
      </c>
      <c r="D26" s="66" t="s">
        <v>39</v>
      </c>
      <c r="E26" s="47" t="n">
        <f aca="false">((1*2.15*3)+(1*2.15*1))</f>
        <v>8.6</v>
      </c>
      <c r="F26" s="47" t="n">
        <v>654.69</v>
      </c>
      <c r="G26" s="47" t="n">
        <f aca="false">F26*$H$4+F26</f>
        <v>806.381673</v>
      </c>
      <c r="H26" s="47" t="n">
        <f aca="false">ROUND((E26*G26),2)</f>
        <v>6934.88</v>
      </c>
      <c r="I26" s="47"/>
      <c r="J26" s="47"/>
      <c r="K26" s="66"/>
      <c r="L26" s="67" t="n">
        <v>620.32</v>
      </c>
      <c r="M26" s="68" t="n">
        <f aca="false">ROUND(L26*1.2317,2)</f>
        <v>764.05</v>
      </c>
      <c r="N26" s="69" t="n">
        <f aca="false">E26*M26</f>
        <v>6570.83</v>
      </c>
      <c r="O26" s="70" t="n">
        <f aca="false">N26-H26</f>
        <v>-364.050000000001</v>
      </c>
    </row>
    <row r="27" customFormat="false" ht="39" hidden="false" customHeight="true" outlineLevel="0" collapsed="false">
      <c r="A27" s="43" t="s">
        <v>57</v>
      </c>
      <c r="B27" s="65" t="s">
        <v>58</v>
      </c>
      <c r="C27" s="66" t="s">
        <v>59</v>
      </c>
      <c r="D27" s="66" t="s">
        <v>60</v>
      </c>
      <c r="E27" s="47" t="n">
        <f aca="false">((277/2.4)*1.5)</f>
        <v>173.125</v>
      </c>
      <c r="F27" s="47" t="n">
        <v>54.99</v>
      </c>
      <c r="G27" s="47" t="n">
        <f aca="false">F27*$H$4+F27</f>
        <v>67.731183</v>
      </c>
      <c r="H27" s="47" t="n">
        <f aca="false">ROUND((E27*G27),2)</f>
        <v>11725.96</v>
      </c>
      <c r="I27" s="47"/>
      <c r="J27" s="47"/>
      <c r="K27" s="66"/>
      <c r="L27" s="71" t="n">
        <v>55.11</v>
      </c>
      <c r="M27" s="72" t="n">
        <f aca="false">ROUND(L27*1.2317,2)</f>
        <v>67.88</v>
      </c>
      <c r="N27" s="73" t="n">
        <f aca="false">E27*M27</f>
        <v>11751.725</v>
      </c>
      <c r="O27" s="84" t="n">
        <f aca="false">N27-H27</f>
        <v>25.7649999999994</v>
      </c>
    </row>
    <row r="28" customFormat="false" ht="39" hidden="false" customHeight="true" outlineLevel="0" collapsed="false">
      <c r="A28" s="43" t="s">
        <v>57</v>
      </c>
      <c r="B28" s="65" t="s">
        <v>61</v>
      </c>
      <c r="C28" s="66" t="s">
        <v>62</v>
      </c>
      <c r="D28" s="66" t="s">
        <v>43</v>
      </c>
      <c r="E28" s="47" t="n">
        <f aca="false">(277*0.3*0.35)</f>
        <v>29.085</v>
      </c>
      <c r="F28" s="47" t="n">
        <v>50.25</v>
      </c>
      <c r="G28" s="47" t="n">
        <f aca="false">F28*$H$4+F28</f>
        <v>61.892925</v>
      </c>
      <c r="H28" s="47" t="n">
        <f aca="false">ROUND((E28*G28),2)</f>
        <v>1800.16</v>
      </c>
      <c r="I28" s="47"/>
      <c r="J28" s="47"/>
      <c r="K28" s="66"/>
      <c r="L28" s="71" t="n">
        <v>50.25</v>
      </c>
      <c r="M28" s="72" t="n">
        <f aca="false">ROUND(L28*1.2317,2)</f>
        <v>61.89</v>
      </c>
      <c r="N28" s="73" t="n">
        <f aca="false">E28*M28</f>
        <v>1800.07065</v>
      </c>
      <c r="O28" s="74" t="n">
        <f aca="false">N28-H28</f>
        <v>-0.089350000000195</v>
      </c>
    </row>
    <row r="29" customFormat="false" ht="39" hidden="false" customHeight="true" outlineLevel="0" collapsed="false">
      <c r="A29" s="43" t="s">
        <v>57</v>
      </c>
      <c r="B29" s="65" t="s">
        <v>63</v>
      </c>
      <c r="C29" s="66" t="s">
        <v>64</v>
      </c>
      <c r="D29" s="66" t="s">
        <v>39</v>
      </c>
      <c r="E29" s="47" t="n">
        <f aca="false">(277*0.35*2)</f>
        <v>193.9</v>
      </c>
      <c r="F29" s="47" t="n">
        <v>104.65</v>
      </c>
      <c r="G29" s="47" t="n">
        <f aca="false">F29*$H$4+F29</f>
        <v>128.897405</v>
      </c>
      <c r="H29" s="47" t="n">
        <f aca="false">ROUND((E29*G29),2)</f>
        <v>24993.21</v>
      </c>
      <c r="I29" s="47"/>
      <c r="J29" s="47"/>
      <c r="K29" s="66"/>
      <c r="L29" s="71" t="n">
        <v>84.96</v>
      </c>
      <c r="M29" s="72" t="n">
        <f aca="false">ROUND(L29*1.2317,2)</f>
        <v>104.65</v>
      </c>
      <c r="N29" s="73" t="n">
        <f aca="false">E29*M29</f>
        <v>20291.635</v>
      </c>
      <c r="O29" s="84" t="n">
        <f aca="false">N29-H29</f>
        <v>-4701.575</v>
      </c>
    </row>
    <row r="30" customFormat="false" ht="39" hidden="false" customHeight="true" outlineLevel="0" collapsed="false">
      <c r="A30" s="43" t="s">
        <v>57</v>
      </c>
      <c r="B30" s="65" t="s">
        <v>65</v>
      </c>
      <c r="C30" s="66" t="s">
        <v>66</v>
      </c>
      <c r="D30" s="66" t="s">
        <v>43</v>
      </c>
      <c r="E30" s="47" t="n">
        <f aca="false">(277*0.3*0.05)</f>
        <v>4.155</v>
      </c>
      <c r="F30" s="47" t="n">
        <v>139.67</v>
      </c>
      <c r="G30" s="47" t="n">
        <f aca="false">F30*$H$4+F30</f>
        <v>172.031539</v>
      </c>
      <c r="H30" s="47" t="n">
        <f aca="false">ROUND((E30*G30),2)</f>
        <v>714.79</v>
      </c>
      <c r="I30" s="47"/>
      <c r="J30" s="47"/>
      <c r="K30" s="66"/>
      <c r="L30" s="71" t="n">
        <v>135.48</v>
      </c>
      <c r="M30" s="72" t="n">
        <f aca="false">ROUND(L30*1.2317,2)</f>
        <v>166.87</v>
      </c>
      <c r="N30" s="73" t="n">
        <f aca="false">E30*M30</f>
        <v>693.34485</v>
      </c>
      <c r="O30" s="74" t="n">
        <f aca="false">N30-H30</f>
        <v>-21.4451499999999</v>
      </c>
    </row>
    <row r="31" customFormat="false" ht="39" hidden="false" customHeight="true" outlineLevel="0" collapsed="false">
      <c r="A31" s="43" t="s">
        <v>57</v>
      </c>
      <c r="B31" s="65" t="s">
        <v>67</v>
      </c>
      <c r="C31" s="66" t="s">
        <v>68</v>
      </c>
      <c r="D31" s="66" t="s">
        <v>43</v>
      </c>
      <c r="E31" s="47" t="n">
        <f aca="false">(277*0.2*0.3)</f>
        <v>16.62</v>
      </c>
      <c r="F31" s="47" t="n">
        <v>376.04</v>
      </c>
      <c r="G31" s="47" t="n">
        <f aca="false">F31*$H$4+F31</f>
        <v>463.168468</v>
      </c>
      <c r="H31" s="47" t="n">
        <f aca="false">ROUND((E31*G31),2)</f>
        <v>7697.86</v>
      </c>
      <c r="I31" s="47"/>
      <c r="J31" s="47"/>
      <c r="K31" s="66"/>
      <c r="L31" s="71" t="n">
        <v>366.24</v>
      </c>
      <c r="M31" s="72" t="n">
        <f aca="false">ROUND(L31*1.2317,2)</f>
        <v>451.1</v>
      </c>
      <c r="N31" s="73" t="n">
        <f aca="false">E31*M31</f>
        <v>7497.282</v>
      </c>
      <c r="O31" s="74" t="n">
        <f aca="false">N31-H31</f>
        <v>-200.577999999999</v>
      </c>
    </row>
    <row r="32" customFormat="false" ht="39" hidden="false" customHeight="true" outlineLevel="0" collapsed="false">
      <c r="A32" s="43" t="s">
        <v>57</v>
      </c>
      <c r="B32" s="65" t="s">
        <v>69</v>
      </c>
      <c r="C32" s="66" t="s">
        <v>70</v>
      </c>
      <c r="D32" s="66" t="s">
        <v>43</v>
      </c>
      <c r="E32" s="47" t="n">
        <f aca="false">E31</f>
        <v>16.62</v>
      </c>
      <c r="F32" s="47" t="n">
        <v>141.22</v>
      </c>
      <c r="G32" s="47" t="n">
        <f aca="false">F32*$H$4+F32</f>
        <v>173.940674</v>
      </c>
      <c r="H32" s="47" t="n">
        <f aca="false">ROUND((E32*G32),2)</f>
        <v>2890.89</v>
      </c>
      <c r="I32" s="47"/>
      <c r="J32" s="47"/>
      <c r="K32" s="66"/>
      <c r="L32" s="71" t="n">
        <v>141.22</v>
      </c>
      <c r="M32" s="72" t="n">
        <f aca="false">ROUND(L32*1.2317,2)</f>
        <v>173.94</v>
      </c>
      <c r="N32" s="73" t="n">
        <f aca="false">E32*M32</f>
        <v>2890.8828</v>
      </c>
      <c r="O32" s="74" t="n">
        <f aca="false">N32-H32</f>
        <v>-0.00719999999955689</v>
      </c>
    </row>
    <row r="33" customFormat="false" ht="39" hidden="false" customHeight="true" outlineLevel="0" collapsed="false">
      <c r="A33" s="43" t="s">
        <v>57</v>
      </c>
      <c r="B33" s="65" t="s">
        <v>71</v>
      </c>
      <c r="C33" s="66" t="s">
        <v>72</v>
      </c>
      <c r="D33" s="66" t="s">
        <v>73</v>
      </c>
      <c r="E33" s="47" t="n">
        <f aca="false">ROUND(E32*85,2)</f>
        <v>1412.7</v>
      </c>
      <c r="F33" s="47" t="n">
        <v>14.72</v>
      </c>
      <c r="G33" s="47" t="n">
        <f aca="false">F33*$H$4+F33</f>
        <v>18.130624</v>
      </c>
      <c r="H33" s="47" t="n">
        <f aca="false">ROUND((E33*G33),2)</f>
        <v>25613.13</v>
      </c>
      <c r="I33" s="47"/>
      <c r="J33" s="47"/>
      <c r="K33" s="66"/>
      <c r="L33" s="71" t="n">
        <v>11.95</v>
      </c>
      <c r="M33" s="72" t="n">
        <f aca="false">ROUND(L33*1.2317,2)</f>
        <v>14.72</v>
      </c>
      <c r="N33" s="73" t="n">
        <f aca="false">E33*M33</f>
        <v>20794.944</v>
      </c>
      <c r="O33" s="74" t="n">
        <f aca="false">N33-H33</f>
        <v>-4818.186</v>
      </c>
    </row>
    <row r="34" customFormat="false" ht="39" hidden="false" customHeight="true" outlineLevel="0" collapsed="false">
      <c r="A34" s="43" t="s">
        <v>57</v>
      </c>
      <c r="B34" s="65" t="s">
        <v>74</v>
      </c>
      <c r="C34" s="66" t="s">
        <v>75</v>
      </c>
      <c r="D34" s="66" t="s">
        <v>43</v>
      </c>
      <c r="E34" s="47" t="n">
        <f aca="false">E28-E31</f>
        <v>12.465</v>
      </c>
      <c r="F34" s="47" t="n">
        <v>15.63</v>
      </c>
      <c r="G34" s="47" t="n">
        <f aca="false">F34*$H$4+F34</f>
        <v>19.251471</v>
      </c>
      <c r="H34" s="47" t="n">
        <f aca="false">ROUND((E34*G34),2)</f>
        <v>239.97</v>
      </c>
      <c r="I34" s="47"/>
      <c r="J34" s="47"/>
      <c r="K34" s="66"/>
      <c r="L34" s="71" t="n">
        <v>15.63</v>
      </c>
      <c r="M34" s="72" t="n">
        <f aca="false">ROUND(L34*1.2317,2)</f>
        <v>19.25</v>
      </c>
      <c r="N34" s="73" t="n">
        <f aca="false">E34*M34</f>
        <v>239.95125</v>
      </c>
      <c r="O34" s="74" t="n">
        <f aca="false">N34-H34</f>
        <v>-0.0187500000000682</v>
      </c>
    </row>
    <row r="35" customFormat="false" ht="39" hidden="false" customHeight="true" outlineLevel="0" collapsed="false">
      <c r="A35" s="43" t="s">
        <v>57</v>
      </c>
      <c r="B35" s="65" t="s">
        <v>76</v>
      </c>
      <c r="C35" s="66" t="s">
        <v>77</v>
      </c>
      <c r="D35" s="66" t="s">
        <v>39</v>
      </c>
      <c r="E35" s="47" t="n">
        <f aca="false">((277*0.3*2)+(277*0.2))</f>
        <v>221.6</v>
      </c>
      <c r="F35" s="47" t="n">
        <v>15.97</v>
      </c>
      <c r="G35" s="47" t="n">
        <f aca="false">F35*$H$4+F35</f>
        <v>19.670249</v>
      </c>
      <c r="H35" s="47" t="n">
        <f aca="false">ROUND((E35*G35),2)</f>
        <v>4358.93</v>
      </c>
      <c r="I35" s="47"/>
      <c r="J35" s="47"/>
      <c r="K35" s="66"/>
      <c r="L35" s="71" t="n">
        <v>15.34</v>
      </c>
      <c r="M35" s="72" t="n">
        <f aca="false">ROUND(L35*1.2317,2)</f>
        <v>18.89</v>
      </c>
      <c r="N35" s="73" t="n">
        <f aca="false">E35*M35</f>
        <v>4186.024</v>
      </c>
      <c r="O35" s="74" t="n">
        <f aca="false">N35-H35</f>
        <v>-172.906</v>
      </c>
    </row>
    <row r="36" customFormat="false" ht="39" hidden="false" customHeight="true" outlineLevel="0" collapsed="false">
      <c r="A36" s="43" t="s">
        <v>57</v>
      </c>
      <c r="B36" s="65" t="s">
        <v>78</v>
      </c>
      <c r="C36" s="66" t="s">
        <v>79</v>
      </c>
      <c r="D36" s="66" t="s">
        <v>39</v>
      </c>
      <c r="E36" s="47" t="n">
        <f aca="false">(277*0.6)</f>
        <v>166.2</v>
      </c>
      <c r="F36" s="47" t="n">
        <v>97.11</v>
      </c>
      <c r="G36" s="47" t="n">
        <f aca="false">F36*$H$4+F36</f>
        <v>119.610387</v>
      </c>
      <c r="H36" s="47" t="n">
        <f aca="false">ROUND((E36*G36),2)</f>
        <v>19879.25</v>
      </c>
      <c r="I36" s="47"/>
      <c r="J36" s="47"/>
      <c r="K36" s="66"/>
      <c r="L36" s="71" t="n">
        <v>94.96</v>
      </c>
      <c r="M36" s="72" t="n">
        <f aca="false">ROUND(L36*1.2317,2)</f>
        <v>116.96</v>
      </c>
      <c r="N36" s="73" t="n">
        <f aca="false">E36*M36</f>
        <v>19438.752</v>
      </c>
      <c r="O36" s="74" t="n">
        <f aca="false">N36-H36</f>
        <v>-440.498000000003</v>
      </c>
    </row>
    <row r="37" customFormat="false" ht="39" hidden="false" customHeight="true" outlineLevel="0" collapsed="false">
      <c r="A37" s="43" t="s">
        <v>57</v>
      </c>
      <c r="B37" s="65" t="s">
        <v>80</v>
      </c>
      <c r="C37" s="66" t="s">
        <v>81</v>
      </c>
      <c r="D37" s="66" t="s">
        <v>43</v>
      </c>
      <c r="E37" s="47" t="n">
        <f aca="false">((277/2.4)*0.6*0.15*0.2)</f>
        <v>2.0775</v>
      </c>
      <c r="F37" s="47" t="n">
        <v>426.8</v>
      </c>
      <c r="G37" s="47" t="n">
        <f aca="false">F37*$H$4+F37</f>
        <v>525.68956</v>
      </c>
      <c r="H37" s="47" t="n">
        <f aca="false">ROUND((E37*G37),2)</f>
        <v>1092.12</v>
      </c>
      <c r="I37" s="47"/>
      <c r="J37" s="47"/>
      <c r="K37" s="66"/>
      <c r="L37" s="71" t="n">
        <v>428.21</v>
      </c>
      <c r="M37" s="72" t="n">
        <f aca="false">ROUND(L37*1.2317,2)</f>
        <v>527.43</v>
      </c>
      <c r="N37" s="73" t="n">
        <f aca="false">E37*M37</f>
        <v>1095.735825</v>
      </c>
      <c r="O37" s="74" t="n">
        <f aca="false">N37-H37</f>
        <v>3.61582500000009</v>
      </c>
    </row>
    <row r="38" customFormat="false" ht="39" hidden="false" customHeight="true" outlineLevel="0" collapsed="false">
      <c r="A38" s="43" t="s">
        <v>57</v>
      </c>
      <c r="B38" s="65" t="s">
        <v>82</v>
      </c>
      <c r="C38" s="66" t="s">
        <v>83</v>
      </c>
      <c r="D38" s="66" t="s">
        <v>43</v>
      </c>
      <c r="E38" s="47" t="n">
        <f aca="false">E37</f>
        <v>2.0775</v>
      </c>
      <c r="F38" s="47" t="n">
        <v>97.54</v>
      </c>
      <c r="G38" s="47" t="n">
        <f aca="false">F38*$H$4+F38</f>
        <v>120.140018</v>
      </c>
      <c r="H38" s="47" t="n">
        <f aca="false">ROUND((E38*G38),2)</f>
        <v>249.59</v>
      </c>
      <c r="I38" s="47"/>
      <c r="J38" s="47"/>
      <c r="K38" s="66"/>
      <c r="L38" s="71" t="n">
        <v>97.54</v>
      </c>
      <c r="M38" s="72" t="n">
        <f aca="false">ROUND(L38*1.2317,2)</f>
        <v>120.14</v>
      </c>
      <c r="N38" s="73" t="n">
        <f aca="false">E38*M38</f>
        <v>249.59085</v>
      </c>
      <c r="O38" s="74" t="n">
        <f aca="false">N38-H38</f>
        <v>0.000850000000014006</v>
      </c>
    </row>
    <row r="39" customFormat="false" ht="39" hidden="false" customHeight="true" outlineLevel="0" collapsed="false">
      <c r="A39" s="43" t="s">
        <v>57</v>
      </c>
      <c r="B39" s="65" t="s">
        <v>71</v>
      </c>
      <c r="C39" s="66" t="s">
        <v>72</v>
      </c>
      <c r="D39" s="66" t="s">
        <v>73</v>
      </c>
      <c r="E39" s="47" t="n">
        <f aca="false">E38*100</f>
        <v>207.75</v>
      </c>
      <c r="F39" s="47" t="n">
        <v>11.27</v>
      </c>
      <c r="G39" s="47" t="n">
        <f aca="false">F39*$H$4+F39</f>
        <v>13.881259</v>
      </c>
      <c r="H39" s="47" t="n">
        <f aca="false">ROUND((E39*G39),2)</f>
        <v>2883.83</v>
      </c>
      <c r="I39" s="47"/>
      <c r="J39" s="47"/>
      <c r="K39" s="66"/>
      <c r="L39" s="71" t="n">
        <v>11.95</v>
      </c>
      <c r="M39" s="72" t="n">
        <f aca="false">ROUND(L39*1.2317,2)</f>
        <v>14.72</v>
      </c>
      <c r="N39" s="73" t="n">
        <f aca="false">E39*M39</f>
        <v>3058.08</v>
      </c>
      <c r="O39" s="74" t="n">
        <f aca="false">N39-H39</f>
        <v>174.25</v>
      </c>
    </row>
    <row r="40" customFormat="false" ht="39" hidden="false" customHeight="true" outlineLevel="0" collapsed="false">
      <c r="A40" s="43" t="s">
        <v>57</v>
      </c>
      <c r="B40" s="65" t="s">
        <v>84</v>
      </c>
      <c r="C40" s="66" t="s">
        <v>85</v>
      </c>
      <c r="D40" s="66" t="s">
        <v>39</v>
      </c>
      <c r="E40" s="47" t="n">
        <f aca="false">((277/2.4)*0.6*0.2*2)</f>
        <v>27.7</v>
      </c>
      <c r="F40" s="47" t="n">
        <v>222.59</v>
      </c>
      <c r="G40" s="47" t="n">
        <f aca="false">F40*$H$4+F40</f>
        <v>274.164103</v>
      </c>
      <c r="H40" s="47" t="n">
        <f aca="false">ROUND((E40*G40),2)</f>
        <v>7594.35</v>
      </c>
      <c r="I40" s="47"/>
      <c r="J40" s="47"/>
      <c r="K40" s="66"/>
      <c r="L40" s="71" t="n">
        <v>205.24</v>
      </c>
      <c r="M40" s="72" t="n">
        <f aca="false">ROUND(L40*1.2317,2)</f>
        <v>252.79</v>
      </c>
      <c r="N40" s="73" t="n">
        <f aca="false">E40*M40</f>
        <v>7002.283</v>
      </c>
      <c r="O40" s="74" t="n">
        <f aca="false">N40-H40</f>
        <v>-592.067</v>
      </c>
    </row>
    <row r="41" customFormat="false" ht="39" hidden="false" customHeight="true" outlineLevel="0" collapsed="false">
      <c r="A41" s="43" t="s">
        <v>57</v>
      </c>
      <c r="B41" s="65" t="s">
        <v>86</v>
      </c>
      <c r="C41" s="66" t="s">
        <v>87</v>
      </c>
      <c r="D41" s="66" t="s">
        <v>39</v>
      </c>
      <c r="E41" s="47" t="n">
        <f aca="false">((277*2)-E26)</f>
        <v>545.4</v>
      </c>
      <c r="F41" s="47" t="n">
        <v>230.89</v>
      </c>
      <c r="G41" s="47" t="n">
        <f aca="false">F41*$H$4+F41</f>
        <v>284.387213</v>
      </c>
      <c r="H41" s="47" t="n">
        <f aca="false">ROUND((E41*G41),2)</f>
        <v>155104.79</v>
      </c>
      <c r="I41" s="47"/>
      <c r="J41" s="47"/>
      <c r="K41" s="66"/>
      <c r="L41" s="75" t="n">
        <v>193.02</v>
      </c>
      <c r="M41" s="76" t="n">
        <f aca="false">ROUND(L41*1.2317,2)</f>
        <v>237.74</v>
      </c>
      <c r="N41" s="77" t="n">
        <f aca="false">E41*M41</f>
        <v>129663.396</v>
      </c>
      <c r="O41" s="78" t="n">
        <f aca="false">N41-H41</f>
        <v>-25441.394</v>
      </c>
    </row>
    <row r="42" customFormat="false" ht="39" hidden="false" customHeight="true" outlineLevel="0" collapsed="false">
      <c r="A42" s="60" t="s">
        <v>88</v>
      </c>
      <c r="B42" s="79"/>
      <c r="C42" s="80" t="s">
        <v>89</v>
      </c>
      <c r="D42" s="80"/>
      <c r="E42" s="64"/>
      <c r="F42" s="64" t="n">
        <v>6137.12</v>
      </c>
      <c r="G42" s="64"/>
      <c r="H42" s="64" t="n">
        <f aca="false">SUBTOTAL(9,H43:H47)</f>
        <v>6791.14</v>
      </c>
      <c r="I42" s="64"/>
      <c r="J42" s="64"/>
      <c r="K42" s="66"/>
      <c r="L42" s="9"/>
      <c r="M42" s="85"/>
      <c r="N42" s="82"/>
      <c r="O42" s="83"/>
    </row>
    <row r="43" customFormat="false" ht="39" hidden="false" customHeight="true" outlineLevel="0" collapsed="false">
      <c r="A43" s="43" t="s">
        <v>90</v>
      </c>
      <c r="B43" s="65" t="s">
        <v>91</v>
      </c>
      <c r="C43" s="66" t="s">
        <v>92</v>
      </c>
      <c r="D43" s="66" t="s">
        <v>60</v>
      </c>
      <c r="E43" s="47" t="n">
        <v>30</v>
      </c>
      <c r="F43" s="47" t="n">
        <v>28.7</v>
      </c>
      <c r="G43" s="47" t="n">
        <f aca="false">F43*$H$4+F43</f>
        <v>35.34979</v>
      </c>
      <c r="H43" s="47" t="n">
        <f aca="false">ROUND((E43*G43),2)</f>
        <v>1060.49</v>
      </c>
      <c r="I43" s="47"/>
      <c r="J43" s="47"/>
      <c r="K43" s="66"/>
      <c r="L43" s="67" t="n">
        <v>28.4</v>
      </c>
      <c r="M43" s="68" t="n">
        <f aca="false">ROUND(L43*1.2317,2)</f>
        <v>34.98</v>
      </c>
      <c r="N43" s="69" t="n">
        <f aca="false">E43*M43</f>
        <v>1049.4</v>
      </c>
      <c r="O43" s="70" t="n">
        <f aca="false">N43-H43</f>
        <v>-11.0900000000001</v>
      </c>
    </row>
    <row r="44" customFormat="false" ht="39" hidden="false" customHeight="true" outlineLevel="0" collapsed="false">
      <c r="A44" s="43" t="s">
        <v>93</v>
      </c>
      <c r="B44" s="65" t="s">
        <v>94</v>
      </c>
      <c r="C44" s="66" t="s">
        <v>95</v>
      </c>
      <c r="D44" s="66" t="s">
        <v>60</v>
      </c>
      <c r="E44" s="47" t="n">
        <v>30</v>
      </c>
      <c r="F44" s="47" t="n">
        <v>72.98</v>
      </c>
      <c r="G44" s="47" t="n">
        <f aca="false">F44*$H$4+F44</f>
        <v>89.889466</v>
      </c>
      <c r="H44" s="47" t="n">
        <f aca="false">ROUND((E44*G44),2)</f>
        <v>2696.68</v>
      </c>
      <c r="I44" s="47"/>
      <c r="J44" s="47"/>
      <c r="K44" s="66"/>
      <c r="L44" s="71" t="n">
        <v>71.71</v>
      </c>
      <c r="M44" s="72" t="n">
        <f aca="false">ROUND(L44*1.2317,2)</f>
        <v>88.33</v>
      </c>
      <c r="N44" s="73" t="n">
        <f aca="false">E44*M44</f>
        <v>2649.9</v>
      </c>
      <c r="O44" s="74" t="n">
        <f aca="false">N44-H44</f>
        <v>-46.7799999999997</v>
      </c>
    </row>
    <row r="45" customFormat="false" ht="39" hidden="false" customHeight="true" outlineLevel="0" collapsed="false">
      <c r="A45" s="43" t="s">
        <v>96</v>
      </c>
      <c r="B45" s="65" t="s">
        <v>97</v>
      </c>
      <c r="C45" s="66" t="s">
        <v>98</v>
      </c>
      <c r="D45" s="66" t="s">
        <v>60</v>
      </c>
      <c r="E45" s="47" t="n">
        <v>66.64</v>
      </c>
      <c r="F45" s="47" t="n">
        <v>29.45</v>
      </c>
      <c r="G45" s="47" t="n">
        <f aca="false">F45*$H$4+F45</f>
        <v>36.273565</v>
      </c>
      <c r="H45" s="47" t="n">
        <f aca="false">ROUND((E45*G45),2)</f>
        <v>2417.27</v>
      </c>
      <c r="I45" s="47"/>
      <c r="J45" s="47"/>
      <c r="K45" s="66"/>
      <c r="L45" s="71" t="n">
        <v>28.51</v>
      </c>
      <c r="M45" s="72" t="n">
        <f aca="false">ROUND(L45*1.2317,2)</f>
        <v>35.12</v>
      </c>
      <c r="N45" s="73" t="n">
        <f aca="false">E45*M45</f>
        <v>2340.3968</v>
      </c>
      <c r="O45" s="74" t="n">
        <f aca="false">N45-H45</f>
        <v>-76.8732</v>
      </c>
    </row>
    <row r="46" customFormat="false" ht="39" hidden="false" customHeight="true" outlineLevel="0" collapsed="false">
      <c r="A46" s="43" t="s">
        <v>99</v>
      </c>
      <c r="B46" s="65" t="s">
        <v>61</v>
      </c>
      <c r="C46" s="66" t="s">
        <v>62</v>
      </c>
      <c r="D46" s="66" t="s">
        <v>43</v>
      </c>
      <c r="E46" s="47" t="n">
        <f aca="false">ROUND((E43+E44+E45)*0.3*0.2,2)</f>
        <v>7.6</v>
      </c>
      <c r="F46" s="47" t="n">
        <v>50.25</v>
      </c>
      <c r="G46" s="47" t="n">
        <f aca="false">F46*$H$4+F46</f>
        <v>61.892925</v>
      </c>
      <c r="H46" s="47" t="n">
        <f aca="false">ROUND((E46*G46),2)</f>
        <v>470.39</v>
      </c>
      <c r="I46" s="47"/>
      <c r="J46" s="47"/>
      <c r="K46" s="66"/>
      <c r="L46" s="71" t="n">
        <v>50.25</v>
      </c>
      <c r="M46" s="72" t="n">
        <f aca="false">ROUND(L46*1.2317,2)</f>
        <v>61.89</v>
      </c>
      <c r="N46" s="73" t="n">
        <f aca="false">E46*M46</f>
        <v>470.364</v>
      </c>
      <c r="O46" s="74" t="n">
        <f aca="false">N46-H46</f>
        <v>-0.0260000000000105</v>
      </c>
    </row>
    <row r="47" customFormat="false" ht="39" hidden="false" customHeight="true" outlineLevel="0" collapsed="false">
      <c r="A47" s="43" t="s">
        <v>100</v>
      </c>
      <c r="B47" s="65" t="s">
        <v>74</v>
      </c>
      <c r="C47" s="66" t="s">
        <v>75</v>
      </c>
      <c r="D47" s="66" t="s">
        <v>43</v>
      </c>
      <c r="E47" s="47" t="n">
        <f aca="false">E46</f>
        <v>7.6</v>
      </c>
      <c r="F47" s="47" t="n">
        <v>15.63</v>
      </c>
      <c r="G47" s="47" t="n">
        <f aca="false">F47*$H$4+F47</f>
        <v>19.251471</v>
      </c>
      <c r="H47" s="47" t="n">
        <f aca="false">ROUND((E47*G47),2)</f>
        <v>146.31</v>
      </c>
      <c r="I47" s="47"/>
      <c r="J47" s="47"/>
      <c r="K47" s="66"/>
      <c r="L47" s="75" t="n">
        <v>15.63</v>
      </c>
      <c r="M47" s="76" t="n">
        <f aca="false">ROUND(L47*1.2317,2)</f>
        <v>19.25</v>
      </c>
      <c r="N47" s="77" t="n">
        <f aca="false">E47*M47</f>
        <v>146.3</v>
      </c>
      <c r="O47" s="78" t="n">
        <f aca="false">N47-H47</f>
        <v>-0.0100000000000193</v>
      </c>
    </row>
    <row r="48" customFormat="false" ht="39" hidden="false" customHeight="true" outlineLevel="0" collapsed="false">
      <c r="A48" s="60" t="s">
        <v>101</v>
      </c>
      <c r="B48" s="79"/>
      <c r="C48" s="80" t="s">
        <v>102</v>
      </c>
      <c r="D48" s="80"/>
      <c r="E48" s="64"/>
      <c r="F48" s="64" t="n">
        <v>7231.41</v>
      </c>
      <c r="G48" s="64"/>
      <c r="H48" s="64" t="n">
        <f aca="false">SUBTOTAL(9,H49:H60)</f>
        <v>7478.87</v>
      </c>
      <c r="I48" s="64"/>
      <c r="J48" s="64"/>
      <c r="K48" s="66"/>
      <c r="L48" s="9"/>
      <c r="M48" s="85"/>
      <c r="N48" s="82"/>
      <c r="O48" s="83"/>
    </row>
    <row r="49" customFormat="false" ht="39" hidden="false" customHeight="true" outlineLevel="0" collapsed="false">
      <c r="A49" s="43" t="s">
        <v>103</v>
      </c>
      <c r="B49" s="65" t="s">
        <v>104</v>
      </c>
      <c r="C49" s="66" t="s">
        <v>105</v>
      </c>
      <c r="D49" s="66" t="s">
        <v>106</v>
      </c>
      <c r="E49" s="47" t="n">
        <v>1</v>
      </c>
      <c r="F49" s="47" t="n">
        <v>1622.97</v>
      </c>
      <c r="G49" s="47" t="n">
        <f aca="false">F49*$H$4+F49</f>
        <v>1999.012149</v>
      </c>
      <c r="H49" s="47" t="n">
        <f aca="false">ROUND((E49*G49),2)</f>
        <v>1999.01</v>
      </c>
      <c r="I49" s="47"/>
      <c r="J49" s="47"/>
      <c r="K49" s="66"/>
      <c r="L49" s="67" t="n">
        <v>1615.7</v>
      </c>
      <c r="M49" s="68" t="n">
        <f aca="false">ROUND(L49*1.2317,2)</f>
        <v>1990.06</v>
      </c>
      <c r="N49" s="69" t="e">
        <f aca="false">D49*M49</f>
        <v>#VALUE!</v>
      </c>
      <c r="O49" s="70" t="e">
        <f aca="false">N49-H49</f>
        <v>#VALUE!</v>
      </c>
    </row>
    <row r="50" customFormat="false" ht="39" hidden="false" customHeight="true" outlineLevel="0" collapsed="false">
      <c r="A50" s="43" t="s">
        <v>107</v>
      </c>
      <c r="B50" s="65" t="s">
        <v>108</v>
      </c>
      <c r="C50" s="66" t="s">
        <v>109</v>
      </c>
      <c r="D50" s="66" t="s">
        <v>60</v>
      </c>
      <c r="E50" s="47" t="n">
        <v>7.5</v>
      </c>
      <c r="F50" s="47" t="n">
        <v>43.87</v>
      </c>
      <c r="G50" s="47" t="n">
        <f aca="false">F50*$H$4+F50</f>
        <v>54.034679</v>
      </c>
      <c r="H50" s="47" t="n">
        <f aca="false">ROUND((E50*G50),2)</f>
        <v>405.26</v>
      </c>
      <c r="I50" s="47"/>
      <c r="J50" s="47"/>
      <c r="K50" s="66"/>
      <c r="L50" s="71" t="n">
        <v>43.04</v>
      </c>
      <c r="M50" s="72" t="n">
        <f aca="false">ROUND(L50*1.2317,2)</f>
        <v>53.01</v>
      </c>
      <c r="N50" s="73" t="e">
        <f aca="false">D50*M50</f>
        <v>#VALUE!</v>
      </c>
      <c r="O50" s="74" t="e">
        <f aca="false">N50-H50</f>
        <v>#VALUE!</v>
      </c>
    </row>
    <row r="51" customFormat="false" ht="39" hidden="false" customHeight="true" outlineLevel="0" collapsed="false">
      <c r="A51" s="43" t="s">
        <v>110</v>
      </c>
      <c r="B51" s="65" t="s">
        <v>111</v>
      </c>
      <c r="C51" s="66" t="s">
        <v>112</v>
      </c>
      <c r="D51" s="66" t="s">
        <v>106</v>
      </c>
      <c r="E51" s="47" t="n">
        <v>1</v>
      </c>
      <c r="F51" s="47" t="n">
        <v>165.84</v>
      </c>
      <c r="G51" s="47" t="n">
        <f aca="false">F51*$H$4+F51</f>
        <v>204.265128</v>
      </c>
      <c r="H51" s="47" t="n">
        <f aca="false">ROUND((E51*G51),2)</f>
        <v>204.27</v>
      </c>
      <c r="I51" s="47"/>
      <c r="J51" s="47"/>
      <c r="K51" s="66"/>
      <c r="L51" s="71" t="n">
        <v>162.41</v>
      </c>
      <c r="M51" s="72" t="n">
        <f aca="false">ROUND(L51*1.2317,2)</f>
        <v>200.04</v>
      </c>
      <c r="N51" s="73" t="e">
        <f aca="false">D51*M51</f>
        <v>#VALUE!</v>
      </c>
      <c r="O51" s="74" t="e">
        <f aca="false">N51-H51</f>
        <v>#VALUE!</v>
      </c>
    </row>
    <row r="52" customFormat="false" ht="39" hidden="false" customHeight="true" outlineLevel="0" collapsed="false">
      <c r="A52" s="43" t="s">
        <v>113</v>
      </c>
      <c r="B52" s="65" t="s">
        <v>114</v>
      </c>
      <c r="C52" s="66" t="s">
        <v>115</v>
      </c>
      <c r="D52" s="66" t="s">
        <v>106</v>
      </c>
      <c r="E52" s="47" t="n">
        <v>1</v>
      </c>
      <c r="F52" s="47" t="n">
        <v>313.61</v>
      </c>
      <c r="G52" s="47" t="n">
        <f aca="false">F52*$H$4+F52</f>
        <v>386.273437</v>
      </c>
      <c r="H52" s="47" t="n">
        <f aca="false">ROUND((E52*G52),2)</f>
        <v>386.27</v>
      </c>
      <c r="I52" s="47"/>
      <c r="J52" s="47"/>
      <c r="K52" s="66"/>
      <c r="L52" s="71" t="n">
        <v>302.21</v>
      </c>
      <c r="M52" s="72" t="n">
        <f aca="false">ROUND(L52*1.2317,2)</f>
        <v>372.23</v>
      </c>
      <c r="N52" s="73" t="e">
        <f aca="false">D52*M52</f>
        <v>#VALUE!</v>
      </c>
      <c r="O52" s="74" t="e">
        <f aca="false">N52-H52</f>
        <v>#VALUE!</v>
      </c>
    </row>
    <row r="53" customFormat="false" ht="39" hidden="false" customHeight="true" outlineLevel="0" collapsed="false">
      <c r="A53" s="43" t="s">
        <v>116</v>
      </c>
      <c r="B53" s="65" t="s">
        <v>117</v>
      </c>
      <c r="C53" s="66" t="s">
        <v>118</v>
      </c>
      <c r="D53" s="66" t="s">
        <v>60</v>
      </c>
      <c r="E53" s="47" t="n">
        <f aca="false">ROUND(25*3,2)</f>
        <v>75</v>
      </c>
      <c r="F53" s="47" t="n">
        <v>21.92</v>
      </c>
      <c r="G53" s="47" t="n">
        <f aca="false">F53*$H$4+F53</f>
        <v>26.998864</v>
      </c>
      <c r="H53" s="47" t="n">
        <f aca="false">ROUND((E53*G53),2)</f>
        <v>2024.91</v>
      </c>
      <c r="I53" s="47"/>
      <c r="J53" s="47"/>
      <c r="K53" s="66"/>
      <c r="L53" s="71" t="n">
        <v>22</v>
      </c>
      <c r="M53" s="72" t="n">
        <f aca="false">ROUND(L53*1.2317,2)</f>
        <v>27.1</v>
      </c>
      <c r="N53" s="73" t="e">
        <f aca="false">D53*M53</f>
        <v>#VALUE!</v>
      </c>
      <c r="O53" s="74" t="e">
        <f aca="false">N53-H53</f>
        <v>#VALUE!</v>
      </c>
    </row>
    <row r="54" customFormat="false" ht="39" hidden="false" customHeight="true" outlineLevel="0" collapsed="false">
      <c r="A54" s="43" t="s">
        <v>119</v>
      </c>
      <c r="B54" s="65" t="s">
        <v>120</v>
      </c>
      <c r="C54" s="66" t="s">
        <v>121</v>
      </c>
      <c r="D54" s="66" t="s">
        <v>60</v>
      </c>
      <c r="E54" s="47" t="n">
        <v>10</v>
      </c>
      <c r="F54" s="47" t="n">
        <v>10.87</v>
      </c>
      <c r="G54" s="47" t="n">
        <f aca="false">F54*$H$4+F54</f>
        <v>13.388579</v>
      </c>
      <c r="H54" s="47" t="n">
        <f aca="false">ROUND((E54*G54),2)</f>
        <v>133.89</v>
      </c>
      <c r="I54" s="47"/>
      <c r="J54" s="47"/>
      <c r="K54" s="66"/>
      <c r="L54" s="71" t="n">
        <v>10.76</v>
      </c>
      <c r="M54" s="72" t="n">
        <f aca="false">ROUND(L54*1.2317,2)</f>
        <v>13.25</v>
      </c>
      <c r="N54" s="73" t="e">
        <f aca="false">D54*M54</f>
        <v>#VALUE!</v>
      </c>
      <c r="O54" s="74" t="e">
        <f aca="false">N54-H54</f>
        <v>#VALUE!</v>
      </c>
    </row>
    <row r="55" customFormat="false" ht="39" hidden="false" customHeight="true" outlineLevel="0" collapsed="false">
      <c r="A55" s="43" t="s">
        <v>122</v>
      </c>
      <c r="B55" s="65" t="s">
        <v>123</v>
      </c>
      <c r="C55" s="66" t="s">
        <v>124</v>
      </c>
      <c r="D55" s="66" t="s">
        <v>106</v>
      </c>
      <c r="E55" s="47" t="n">
        <v>3</v>
      </c>
      <c r="F55" s="47" t="n">
        <v>25.93</v>
      </c>
      <c r="G55" s="47" t="n">
        <f aca="false">F55*$H$4+F55</f>
        <v>31.937981</v>
      </c>
      <c r="H55" s="47" t="n">
        <f aca="false">ROUND((E55*G55),2)</f>
        <v>95.81</v>
      </c>
      <c r="I55" s="47"/>
      <c r="J55" s="47"/>
      <c r="K55" s="66"/>
      <c r="L55" s="71" t="n">
        <v>26.41</v>
      </c>
      <c r="M55" s="72" t="n">
        <f aca="false">ROUND(L55*1.2317,2)</f>
        <v>32.53</v>
      </c>
      <c r="N55" s="73" t="e">
        <f aca="false">D55*M55</f>
        <v>#VALUE!</v>
      </c>
      <c r="O55" s="74" t="e">
        <f aca="false">N55-H55</f>
        <v>#VALUE!</v>
      </c>
    </row>
    <row r="56" customFormat="false" ht="39" hidden="false" customHeight="true" outlineLevel="0" collapsed="false">
      <c r="A56" s="43" t="s">
        <v>125</v>
      </c>
      <c r="B56" s="65" t="s">
        <v>126</v>
      </c>
      <c r="C56" s="66" t="s">
        <v>127</v>
      </c>
      <c r="D56" s="66" t="s">
        <v>106</v>
      </c>
      <c r="E56" s="47" t="n">
        <v>3</v>
      </c>
      <c r="F56" s="47" t="n">
        <v>149.32</v>
      </c>
      <c r="G56" s="47" t="n">
        <f aca="false">F56*$H$4+F56</f>
        <v>183.917444</v>
      </c>
      <c r="H56" s="47" t="n">
        <f aca="false">ROUND((E56*G56),2)</f>
        <v>551.75</v>
      </c>
      <c r="I56" s="47"/>
      <c r="J56" s="47"/>
      <c r="K56" s="66"/>
      <c r="L56" s="71" t="n">
        <v>149.08</v>
      </c>
      <c r="M56" s="72" t="n">
        <f aca="false">ROUND(L56*1.2317,2)</f>
        <v>183.62</v>
      </c>
      <c r="N56" s="73" t="e">
        <f aca="false">D56*M56</f>
        <v>#VALUE!</v>
      </c>
      <c r="O56" s="74" t="e">
        <f aca="false">N56-H56</f>
        <v>#VALUE!</v>
      </c>
    </row>
    <row r="57" customFormat="false" ht="39" hidden="false" customHeight="true" outlineLevel="0" collapsed="false">
      <c r="A57" s="43" t="s">
        <v>128</v>
      </c>
      <c r="B57" s="65" t="s">
        <v>129</v>
      </c>
      <c r="C57" s="66" t="s">
        <v>130</v>
      </c>
      <c r="D57" s="66" t="s">
        <v>60</v>
      </c>
      <c r="E57" s="47" t="n">
        <v>15</v>
      </c>
      <c r="F57" s="47" t="n">
        <v>22.06</v>
      </c>
      <c r="G57" s="47" t="n">
        <f aca="false">F57*$H$4+F57</f>
        <v>27.171302</v>
      </c>
      <c r="H57" s="47" t="n">
        <f aca="false">ROUND((E57*G57),2)</f>
        <v>407.57</v>
      </c>
      <c r="I57" s="47"/>
      <c r="J57" s="47"/>
      <c r="K57" s="66"/>
      <c r="L57" s="71" t="n">
        <v>21.27</v>
      </c>
      <c r="M57" s="72" t="n">
        <f aca="false">ROUND(L57*1.2317,2)</f>
        <v>26.2</v>
      </c>
      <c r="N57" s="73" t="e">
        <f aca="false">D57*M57</f>
        <v>#VALUE!</v>
      </c>
      <c r="O57" s="74" t="e">
        <f aca="false">N57-H57</f>
        <v>#VALUE!</v>
      </c>
    </row>
    <row r="58" customFormat="false" ht="39" hidden="false" customHeight="true" outlineLevel="0" collapsed="false">
      <c r="A58" s="43" t="s">
        <v>131</v>
      </c>
      <c r="B58" s="65" t="s">
        <v>117</v>
      </c>
      <c r="C58" s="66" t="s">
        <v>118</v>
      </c>
      <c r="D58" s="66" t="s">
        <v>60</v>
      </c>
      <c r="E58" s="47" t="n">
        <f aca="false">ROUND(15*3,2)</f>
        <v>45</v>
      </c>
      <c r="F58" s="47" t="n">
        <v>21.92</v>
      </c>
      <c r="G58" s="47" t="n">
        <f aca="false">F58*$H$4+F58</f>
        <v>26.998864</v>
      </c>
      <c r="H58" s="47" t="n">
        <f aca="false">ROUND((E58*G58),2)</f>
        <v>1214.95</v>
      </c>
      <c r="I58" s="47"/>
      <c r="J58" s="47"/>
      <c r="K58" s="66"/>
      <c r="L58" s="71" t="n">
        <v>22</v>
      </c>
      <c r="M58" s="72" t="n">
        <f aca="false">ROUND(L58*1.2317,2)</f>
        <v>27.1</v>
      </c>
      <c r="N58" s="73" t="e">
        <f aca="false">D58*M58</f>
        <v>#VALUE!</v>
      </c>
      <c r="O58" s="74" t="e">
        <f aca="false">N58-H58</f>
        <v>#VALUE!</v>
      </c>
    </row>
    <row r="59" customFormat="false" ht="39" hidden="false" customHeight="true" outlineLevel="0" collapsed="false">
      <c r="A59" s="43" t="s">
        <v>132</v>
      </c>
      <c r="B59" s="65" t="s">
        <v>61</v>
      </c>
      <c r="C59" s="66" t="s">
        <v>62</v>
      </c>
      <c r="D59" s="66" t="s">
        <v>43</v>
      </c>
      <c r="E59" s="47" t="n">
        <f aca="false">ROUND(E57*0.3*0.15,2)</f>
        <v>0.68</v>
      </c>
      <c r="F59" s="47" t="n">
        <v>50.25</v>
      </c>
      <c r="G59" s="47" t="n">
        <f aca="false">F59*$H$4+F59</f>
        <v>61.892925</v>
      </c>
      <c r="H59" s="47" t="n">
        <f aca="false">ROUND((E59*G59),2)</f>
        <v>42.09</v>
      </c>
      <c r="I59" s="47"/>
      <c r="J59" s="47"/>
      <c r="K59" s="66"/>
      <c r="L59" s="71" t="n">
        <v>50.25</v>
      </c>
      <c r="M59" s="72" t="n">
        <f aca="false">ROUND(L59*1.2317,2)</f>
        <v>61.89</v>
      </c>
      <c r="N59" s="73" t="e">
        <f aca="false">D59*M59</f>
        <v>#VALUE!</v>
      </c>
      <c r="O59" s="74" t="e">
        <f aca="false">N59-H59</f>
        <v>#VALUE!</v>
      </c>
    </row>
    <row r="60" customFormat="false" ht="39" hidden="false" customHeight="true" outlineLevel="0" collapsed="false">
      <c r="A60" s="43" t="s">
        <v>133</v>
      </c>
      <c r="B60" s="65" t="s">
        <v>74</v>
      </c>
      <c r="C60" s="66" t="s">
        <v>75</v>
      </c>
      <c r="D60" s="66" t="s">
        <v>43</v>
      </c>
      <c r="E60" s="47" t="n">
        <f aca="false">E59</f>
        <v>0.68</v>
      </c>
      <c r="F60" s="47" t="n">
        <v>15.63</v>
      </c>
      <c r="G60" s="47" t="n">
        <f aca="false">F60*$H$4+F60</f>
        <v>19.251471</v>
      </c>
      <c r="H60" s="47" t="n">
        <f aca="false">ROUND((E60*G60),2)</f>
        <v>13.09</v>
      </c>
      <c r="I60" s="47"/>
      <c r="J60" s="47"/>
      <c r="K60" s="66"/>
      <c r="L60" s="75" t="n">
        <v>15.63</v>
      </c>
      <c r="M60" s="76" t="n">
        <f aca="false">ROUND(L60*1.2317,2)</f>
        <v>19.25</v>
      </c>
      <c r="N60" s="77" t="e">
        <f aca="false">D60*M60</f>
        <v>#VALUE!</v>
      </c>
      <c r="O60" s="78" t="e">
        <f aca="false">N60-H60</f>
        <v>#VALUE!</v>
      </c>
    </row>
    <row r="61" customFormat="false" ht="39" hidden="false" customHeight="true" outlineLevel="0" collapsed="false">
      <c r="A61" s="60" t="s">
        <v>134</v>
      </c>
      <c r="B61" s="79"/>
      <c r="C61" s="80" t="s">
        <v>135</v>
      </c>
      <c r="D61" s="80"/>
      <c r="E61" s="64"/>
      <c r="F61" s="64" t="n">
        <v>33513.68</v>
      </c>
      <c r="G61" s="64"/>
      <c r="H61" s="64" t="n">
        <f aca="false">SUBTOTAL(9,H62:H66)</f>
        <v>35981.02</v>
      </c>
      <c r="I61" s="64"/>
      <c r="J61" s="64"/>
      <c r="K61" s="66"/>
      <c r="L61" s="9"/>
      <c r="M61" s="85"/>
      <c r="N61" s="82"/>
      <c r="O61" s="83"/>
    </row>
    <row r="62" customFormat="false" ht="39" hidden="false" customHeight="true" outlineLevel="0" collapsed="false">
      <c r="A62" s="43" t="s">
        <v>136</v>
      </c>
      <c r="B62" s="65" t="s">
        <v>137</v>
      </c>
      <c r="C62" s="66" t="s">
        <v>138</v>
      </c>
      <c r="D62" s="66" t="s">
        <v>39</v>
      </c>
      <c r="E62" s="47" t="n">
        <f aca="false">(281.88+190+143.92+217.8)</f>
        <v>833.6</v>
      </c>
      <c r="F62" s="47" t="n">
        <v>3.58</v>
      </c>
      <c r="G62" s="47" t="n">
        <f aca="false">F62*$H$4+F62</f>
        <v>4.409486</v>
      </c>
      <c r="H62" s="47" t="n">
        <f aca="false">ROUND((E62*G62),2)</f>
        <v>3675.75</v>
      </c>
      <c r="I62" s="47"/>
      <c r="J62" s="47"/>
      <c r="K62" s="66"/>
      <c r="L62" s="67" t="n">
        <v>3.21</v>
      </c>
      <c r="M62" s="68" t="n">
        <f aca="false">ROUND(L62*1.2317,2)</f>
        <v>3.95</v>
      </c>
      <c r="N62" s="69" t="e">
        <f aca="false">C62*M62</f>
        <v>#VALUE!</v>
      </c>
      <c r="O62" s="70" t="e">
        <f aca="false">N62-H62</f>
        <v>#VALUE!</v>
      </c>
    </row>
    <row r="63" customFormat="false" ht="39" hidden="false" customHeight="true" outlineLevel="0" collapsed="false">
      <c r="A63" s="43" t="s">
        <v>139</v>
      </c>
      <c r="B63" s="65" t="s">
        <v>65</v>
      </c>
      <c r="C63" s="66" t="s">
        <v>66</v>
      </c>
      <c r="D63" s="66" t="s">
        <v>43</v>
      </c>
      <c r="E63" s="47" t="n">
        <f aca="false">((281.88*0.05)+(190*0.05)+(143.92*0.05))</f>
        <v>30.79</v>
      </c>
      <c r="F63" s="47" t="n">
        <v>139.27</v>
      </c>
      <c r="G63" s="47" t="n">
        <f aca="false">F63*$H$4+F63</f>
        <v>171.538859</v>
      </c>
      <c r="H63" s="47" t="n">
        <f aca="false">ROUND((E63*G63),2)</f>
        <v>5281.68</v>
      </c>
      <c r="I63" s="47"/>
      <c r="J63" s="47"/>
      <c r="K63" s="66"/>
      <c r="L63" s="71" t="n">
        <v>135.48</v>
      </c>
      <c r="M63" s="72" t="n">
        <f aca="false">ROUND(L63*1.2317,2)</f>
        <v>166.87</v>
      </c>
      <c r="N63" s="73" t="e">
        <f aca="false">C63*M63</f>
        <v>#VALUE!</v>
      </c>
      <c r="O63" s="74" t="e">
        <f aca="false">N63-H63</f>
        <v>#VALUE!</v>
      </c>
    </row>
    <row r="64" customFormat="false" ht="39" hidden="false" customHeight="true" outlineLevel="0" collapsed="false">
      <c r="A64" s="43" t="s">
        <v>140</v>
      </c>
      <c r="B64" s="65" t="s">
        <v>141</v>
      </c>
      <c r="C64" s="66" t="s">
        <v>142</v>
      </c>
      <c r="D64" s="66" t="s">
        <v>43</v>
      </c>
      <c r="E64" s="47" t="n">
        <f aca="false">((190+143.92)*0.05)</f>
        <v>16.696</v>
      </c>
      <c r="F64" s="47" t="n">
        <v>739.99</v>
      </c>
      <c r="G64" s="47" t="n">
        <f aca="false">F64*$H$4+F64</f>
        <v>911.445683</v>
      </c>
      <c r="H64" s="47" t="n">
        <f aca="false">ROUND((E64*G64),2)</f>
        <v>15217.5</v>
      </c>
      <c r="I64" s="47"/>
      <c r="J64" s="47"/>
      <c r="K64" s="66"/>
      <c r="L64" s="71" t="n">
        <v>732.97</v>
      </c>
      <c r="M64" s="72" t="n">
        <f aca="false">ROUND(L64*1.2317,2)</f>
        <v>902.8</v>
      </c>
      <c r="N64" s="73" t="e">
        <f aca="false">C64*M64</f>
        <v>#VALUE!</v>
      </c>
      <c r="O64" s="74" t="e">
        <f aca="false">N64-H64</f>
        <v>#VALUE!</v>
      </c>
    </row>
    <row r="65" customFormat="false" ht="39" hidden="false" customHeight="true" outlineLevel="0" collapsed="false">
      <c r="A65" s="43" t="s">
        <v>143</v>
      </c>
      <c r="B65" s="65" t="s">
        <v>144</v>
      </c>
      <c r="C65" s="66" t="s">
        <v>145</v>
      </c>
      <c r="D65" s="66" t="s">
        <v>73</v>
      </c>
      <c r="E65" s="47" t="n">
        <f aca="false">((190+143.92)*1.48)</f>
        <v>494.2016</v>
      </c>
      <c r="F65" s="47" t="n">
        <v>13.86</v>
      </c>
      <c r="G65" s="47" t="n">
        <f aca="false">F65*$H$4+F65</f>
        <v>17.071362</v>
      </c>
      <c r="H65" s="47" t="n">
        <f aca="false">ROUND((E65*G65),2)</f>
        <v>8436.69</v>
      </c>
      <c r="I65" s="47"/>
      <c r="J65" s="47"/>
      <c r="K65" s="66"/>
      <c r="L65" s="71" t="n">
        <v>13.48</v>
      </c>
      <c r="M65" s="72" t="n">
        <f aca="false">ROUND(L65*1.2317,2)</f>
        <v>16.6</v>
      </c>
      <c r="N65" s="73" t="e">
        <f aca="false">C65*M65</f>
        <v>#VALUE!</v>
      </c>
      <c r="O65" s="74" t="e">
        <f aca="false">N65-H65</f>
        <v>#VALUE!</v>
      </c>
    </row>
    <row r="66" customFormat="false" ht="39" hidden="false" customHeight="true" outlineLevel="0" collapsed="false">
      <c r="A66" s="43" t="s">
        <v>146</v>
      </c>
      <c r="B66" s="65" t="s">
        <v>147</v>
      </c>
      <c r="C66" s="66" t="s">
        <v>148</v>
      </c>
      <c r="D66" s="66" t="s">
        <v>39</v>
      </c>
      <c r="E66" s="47" t="n">
        <f aca="false">217.8</f>
        <v>217.8</v>
      </c>
      <c r="F66" s="47" t="n">
        <v>12.56</v>
      </c>
      <c r="G66" s="47" t="n">
        <f aca="false">F66*$H$4+F66</f>
        <v>15.470152</v>
      </c>
      <c r="H66" s="47" t="n">
        <f aca="false">ROUND((E66*G66),2)</f>
        <v>3369.4</v>
      </c>
      <c r="I66" s="47"/>
      <c r="J66" s="47"/>
      <c r="K66" s="66"/>
      <c r="L66" s="75" t="n">
        <v>11.78</v>
      </c>
      <c r="M66" s="76" t="n">
        <f aca="false">ROUND(L66*1.2317,2)</f>
        <v>14.51</v>
      </c>
      <c r="N66" s="77" t="e">
        <f aca="false">C66*M66</f>
        <v>#VALUE!</v>
      </c>
      <c r="O66" s="78" t="e">
        <f aca="false">N66-H66</f>
        <v>#VALUE!</v>
      </c>
    </row>
    <row r="67" customFormat="false" ht="39" hidden="false" customHeight="true" outlineLevel="0" collapsed="false">
      <c r="A67" s="60" t="s">
        <v>134</v>
      </c>
      <c r="B67" s="61"/>
      <c r="C67" s="62" t="s">
        <v>149</v>
      </c>
      <c r="D67" s="63"/>
      <c r="E67" s="64"/>
      <c r="F67" s="64" t="n">
        <v>3669.46</v>
      </c>
      <c r="G67" s="64"/>
      <c r="H67" s="64" t="n">
        <f aca="false">SUBTOTAL(9,H68)</f>
        <v>4020.28</v>
      </c>
      <c r="I67" s="64"/>
      <c r="J67" s="64"/>
      <c r="K67" s="9"/>
      <c r="L67" s="9"/>
      <c r="M67" s="85"/>
      <c r="N67" s="82"/>
      <c r="O67" s="83"/>
    </row>
    <row r="68" customFormat="false" ht="39" hidden="false" customHeight="true" outlineLevel="0" collapsed="false">
      <c r="A68" s="43" t="s">
        <v>136</v>
      </c>
      <c r="B68" s="65" t="s">
        <v>150</v>
      </c>
      <c r="C68" s="45" t="s">
        <v>151</v>
      </c>
      <c r="D68" s="86" t="s">
        <v>39</v>
      </c>
      <c r="E68" s="47" t="n">
        <v>226.51</v>
      </c>
      <c r="F68" s="47" t="n">
        <v>14.41</v>
      </c>
      <c r="G68" s="47" t="n">
        <f aca="false">F68*$H$4+F68</f>
        <v>17.748797</v>
      </c>
      <c r="H68" s="47" t="n">
        <f aca="false">ROUND((E68*G68),2)</f>
        <v>4020.28</v>
      </c>
      <c r="I68" s="47"/>
      <c r="J68" s="47"/>
      <c r="K68" s="9"/>
      <c r="L68" s="87" t="n">
        <v>13.8</v>
      </c>
      <c r="M68" s="88" t="n">
        <f aca="false">ROUND(L68*1.2317,2)</f>
        <v>17</v>
      </c>
      <c r="N68" s="89" t="e">
        <f aca="false">#REF!*M68</f>
        <v>#VALUE!</v>
      </c>
      <c r="O68" s="90" t="e">
        <f aca="false">N68-H68</f>
        <v>#VALUE!</v>
      </c>
    </row>
    <row r="69" customFormat="false" ht="39" hidden="false" customHeight="true" outlineLevel="0" collapsed="false">
      <c r="A69" s="50" t="s">
        <v>152</v>
      </c>
      <c r="B69" s="51"/>
      <c r="C69" s="91" t="s">
        <v>153</v>
      </c>
      <c r="D69" s="92"/>
      <c r="E69" s="54"/>
      <c r="F69" s="54" t="n">
        <v>31778.34</v>
      </c>
      <c r="G69" s="54"/>
      <c r="H69" s="54" t="n">
        <f aca="false">SUBTOTAL(9,H70:H83)</f>
        <v>33841.97</v>
      </c>
      <c r="I69" s="55"/>
      <c r="J69" s="55"/>
      <c r="K69" s="9"/>
      <c r="L69" s="9"/>
      <c r="M69" s="85"/>
      <c r="N69" s="82"/>
      <c r="O69" s="83"/>
    </row>
    <row r="70" customFormat="false" ht="39" hidden="false" customHeight="true" outlineLevel="0" collapsed="false">
      <c r="A70" s="60" t="s">
        <v>154</v>
      </c>
      <c r="B70" s="61"/>
      <c r="C70" s="62" t="s">
        <v>155</v>
      </c>
      <c r="D70" s="63"/>
      <c r="E70" s="64"/>
      <c r="F70" s="54" t="n">
        <v>13293</v>
      </c>
      <c r="G70" s="54"/>
      <c r="H70" s="64" t="n">
        <f aca="false">SUBTOTAL(9,H71)</f>
        <v>13916.49</v>
      </c>
      <c r="I70" s="64"/>
      <c r="J70" s="64"/>
      <c r="K70" s="9"/>
      <c r="L70" s="9"/>
      <c r="M70" s="85"/>
      <c r="N70" s="82"/>
      <c r="O70" s="83"/>
    </row>
    <row r="71" customFormat="false" ht="39" hidden="false" customHeight="true" outlineLevel="0" collapsed="false">
      <c r="A71" s="43" t="s">
        <v>156</v>
      </c>
      <c r="B71" s="65" t="s">
        <v>157</v>
      </c>
      <c r="C71" s="45" t="s">
        <v>158</v>
      </c>
      <c r="D71" s="86" t="s">
        <v>60</v>
      </c>
      <c r="E71" s="47" t="n">
        <v>180</v>
      </c>
      <c r="F71" s="47" t="n">
        <v>62.77</v>
      </c>
      <c r="G71" s="47" t="n">
        <f aca="false">F71*$H$4+F71</f>
        <v>77.313809</v>
      </c>
      <c r="H71" s="47" t="n">
        <f aca="false">ROUND((E71*G71),2)</f>
        <v>13916.49</v>
      </c>
      <c r="I71" s="47"/>
      <c r="J71" s="47"/>
      <c r="K71" s="9"/>
      <c r="L71" s="87" t="n">
        <v>62.35</v>
      </c>
      <c r="M71" s="88" t="n">
        <f aca="false">ROUND(L71*1.2317,2)</f>
        <v>76.8</v>
      </c>
      <c r="N71" s="89" t="e">
        <f aca="false">#REF!*M71</f>
        <v>#VALUE!</v>
      </c>
      <c r="O71" s="90" t="e">
        <f aca="false">N71-H71</f>
        <v>#VALUE!</v>
      </c>
    </row>
    <row r="72" customFormat="false" ht="39" hidden="false" customHeight="true" outlineLevel="0" collapsed="false">
      <c r="A72" s="60" t="s">
        <v>159</v>
      </c>
      <c r="B72" s="61"/>
      <c r="C72" s="62" t="s">
        <v>160</v>
      </c>
      <c r="D72" s="63"/>
      <c r="E72" s="64"/>
      <c r="F72" s="54" t="n">
        <v>6645.84</v>
      </c>
      <c r="G72" s="54"/>
      <c r="H72" s="64" t="n">
        <f aca="false">SUBTOTAL(9,H73:H76)</f>
        <v>6899.81</v>
      </c>
      <c r="I72" s="64"/>
      <c r="J72" s="64"/>
      <c r="K72" s="9"/>
      <c r="L72" s="9"/>
      <c r="M72" s="85"/>
      <c r="N72" s="82"/>
      <c r="O72" s="83"/>
    </row>
    <row r="73" customFormat="false" ht="39" hidden="false" customHeight="true" outlineLevel="0" collapsed="false">
      <c r="A73" s="43" t="s">
        <v>161</v>
      </c>
      <c r="B73" s="65" t="s">
        <v>162</v>
      </c>
      <c r="C73" s="45" t="s">
        <v>163</v>
      </c>
      <c r="D73" s="86" t="s">
        <v>43</v>
      </c>
      <c r="E73" s="47" t="n">
        <v>3.2</v>
      </c>
      <c r="F73" s="47" t="n">
        <v>391.83</v>
      </c>
      <c r="G73" s="47" t="n">
        <f aca="false">F73*$H$4+F73</f>
        <v>482.617011</v>
      </c>
      <c r="H73" s="47" t="n">
        <f aca="false">ROUND((E73*G73),2)</f>
        <v>1544.37</v>
      </c>
      <c r="I73" s="47"/>
      <c r="J73" s="47"/>
      <c r="K73" s="9"/>
      <c r="L73" s="67" t="n">
        <v>381.14</v>
      </c>
      <c r="M73" s="68" t="n">
        <f aca="false">ROUND(L73*1.2317,2)</f>
        <v>469.45</v>
      </c>
      <c r="N73" s="69" t="n">
        <f aca="false">M73*M73</f>
        <v>220383.3025</v>
      </c>
      <c r="O73" s="70" t="n">
        <f aca="false">N73-H73</f>
        <v>218838.9325</v>
      </c>
    </row>
    <row r="74" customFormat="false" ht="39" hidden="false" customHeight="true" outlineLevel="0" collapsed="false">
      <c r="A74" s="43" t="s">
        <v>164</v>
      </c>
      <c r="B74" s="65" t="s">
        <v>69</v>
      </c>
      <c r="C74" s="45" t="s">
        <v>70</v>
      </c>
      <c r="D74" s="86" t="s">
        <v>43</v>
      </c>
      <c r="E74" s="47" t="n">
        <v>3.2</v>
      </c>
      <c r="F74" s="47" t="n">
        <v>141.22</v>
      </c>
      <c r="G74" s="47" t="n">
        <f aca="false">F74*$H$4+F74</f>
        <v>173.940674</v>
      </c>
      <c r="H74" s="47" t="n">
        <f aca="false">ROUND((E74*G74),2)</f>
        <v>556.61</v>
      </c>
      <c r="I74" s="47"/>
      <c r="J74" s="47"/>
      <c r="K74" s="9"/>
      <c r="L74" s="71" t="n">
        <v>141.22</v>
      </c>
      <c r="M74" s="72" t="n">
        <f aca="false">ROUND(L74*1.2317,2)</f>
        <v>173.94</v>
      </c>
      <c r="N74" s="73" t="n">
        <f aca="false">M74*M74</f>
        <v>30255.1236</v>
      </c>
      <c r="O74" s="74" t="n">
        <f aca="false">N74-H74</f>
        <v>29698.5136</v>
      </c>
    </row>
    <row r="75" customFormat="false" ht="39" hidden="false" customHeight="true" outlineLevel="0" collapsed="false">
      <c r="A75" s="43" t="s">
        <v>165</v>
      </c>
      <c r="B75" s="65" t="s">
        <v>63</v>
      </c>
      <c r="C75" s="45" t="s">
        <v>64</v>
      </c>
      <c r="D75" s="86" t="s">
        <v>39</v>
      </c>
      <c r="E75" s="47" t="n">
        <v>21.6</v>
      </c>
      <c r="F75" s="47" t="n">
        <v>86.98</v>
      </c>
      <c r="G75" s="47" t="n">
        <f aca="false">F75*$H$4+F75</f>
        <v>107.133266</v>
      </c>
      <c r="H75" s="47" t="n">
        <f aca="false">ROUND((E75*G75),2)</f>
        <v>2314.08</v>
      </c>
      <c r="I75" s="47"/>
      <c r="J75" s="47"/>
      <c r="K75" s="9"/>
      <c r="L75" s="71" t="n">
        <v>84.96</v>
      </c>
      <c r="M75" s="72" t="n">
        <f aca="false">ROUND(L75*1.2317,2)</f>
        <v>104.65</v>
      </c>
      <c r="N75" s="73" t="n">
        <f aca="false">M75*M75</f>
        <v>10951.6225</v>
      </c>
      <c r="O75" s="74" t="n">
        <f aca="false">N75-H75</f>
        <v>8637.5425</v>
      </c>
    </row>
    <row r="76" customFormat="false" ht="39" hidden="false" customHeight="true" outlineLevel="0" collapsed="false">
      <c r="A76" s="43" t="s">
        <v>166</v>
      </c>
      <c r="B76" s="65" t="s">
        <v>71</v>
      </c>
      <c r="C76" s="45" t="s">
        <v>72</v>
      </c>
      <c r="D76" s="86" t="s">
        <v>73</v>
      </c>
      <c r="E76" s="47" t="n">
        <v>179</v>
      </c>
      <c r="F76" s="47" t="n">
        <v>11.27</v>
      </c>
      <c r="G76" s="47" t="n">
        <f aca="false">F76*$H$4+F76</f>
        <v>13.881259</v>
      </c>
      <c r="H76" s="47" t="n">
        <f aca="false">ROUND((E76*G76),2)</f>
        <v>2484.75</v>
      </c>
      <c r="I76" s="47"/>
      <c r="J76" s="47"/>
      <c r="K76" s="9"/>
      <c r="L76" s="75" t="n">
        <v>11.95</v>
      </c>
      <c r="M76" s="76" t="n">
        <f aca="false">ROUND(L76*1.2317,2)</f>
        <v>14.72</v>
      </c>
      <c r="N76" s="77" t="n">
        <f aca="false">M76*M76</f>
        <v>216.6784</v>
      </c>
      <c r="O76" s="78" t="n">
        <f aca="false">N76-H76</f>
        <v>-2268.0716</v>
      </c>
    </row>
    <row r="77" customFormat="false" ht="39" hidden="false" customHeight="true" outlineLevel="0" collapsed="false">
      <c r="A77" s="60" t="s">
        <v>167</v>
      </c>
      <c r="B77" s="61"/>
      <c r="C77" s="62" t="s">
        <v>168</v>
      </c>
      <c r="D77" s="63"/>
      <c r="E77" s="64"/>
      <c r="F77" s="54" t="n">
        <v>11839.5</v>
      </c>
      <c r="G77" s="54"/>
      <c r="H77" s="64" t="n">
        <f aca="false">SUBTOTAL(9,H78:H83)</f>
        <v>13025.67</v>
      </c>
      <c r="I77" s="64"/>
      <c r="J77" s="64"/>
      <c r="K77" s="9"/>
      <c r="L77" s="9"/>
      <c r="M77" s="85"/>
      <c r="N77" s="82"/>
      <c r="O77" s="83"/>
    </row>
    <row r="78" customFormat="false" ht="39" hidden="false" customHeight="true" outlineLevel="0" collapsed="false">
      <c r="A78" s="43" t="s">
        <v>169</v>
      </c>
      <c r="B78" s="65" t="s">
        <v>170</v>
      </c>
      <c r="C78" s="45" t="s">
        <v>171</v>
      </c>
      <c r="D78" s="86" t="s">
        <v>39</v>
      </c>
      <c r="E78" s="47" t="n">
        <v>43.19</v>
      </c>
      <c r="F78" s="47" t="n">
        <v>63.17</v>
      </c>
      <c r="G78" s="47" t="n">
        <f aca="false">F78*$H$4+F78</f>
        <v>77.806489</v>
      </c>
      <c r="H78" s="47" t="n">
        <f aca="false">ROUND((E78*G78),2)</f>
        <v>3360.46</v>
      </c>
      <c r="I78" s="47"/>
      <c r="J78" s="47"/>
      <c r="K78" s="9"/>
      <c r="L78" s="67" t="n">
        <v>62.4</v>
      </c>
      <c r="M78" s="68" t="n">
        <f aca="false">ROUND(L78*1.2317,2)</f>
        <v>76.86</v>
      </c>
      <c r="N78" s="69" t="n">
        <f aca="false">M78*M78</f>
        <v>5907.4596</v>
      </c>
      <c r="O78" s="70" t="n">
        <f aca="false">N78-H78</f>
        <v>2546.9996</v>
      </c>
    </row>
    <row r="79" customFormat="false" ht="39" hidden="false" customHeight="true" outlineLevel="0" collapsed="false">
      <c r="A79" s="43" t="s">
        <v>172</v>
      </c>
      <c r="B79" s="65" t="s">
        <v>173</v>
      </c>
      <c r="C79" s="45" t="s">
        <v>174</v>
      </c>
      <c r="D79" s="86" t="s">
        <v>39</v>
      </c>
      <c r="E79" s="47" t="n">
        <v>86.38</v>
      </c>
      <c r="F79" s="47" t="n">
        <v>5.92</v>
      </c>
      <c r="G79" s="47" t="n">
        <f aca="false">F79*$H$4+F79</f>
        <v>7.291664</v>
      </c>
      <c r="H79" s="47" t="n">
        <f aca="false">ROUND((E79*G79),2)</f>
        <v>629.85</v>
      </c>
      <c r="I79" s="47"/>
      <c r="J79" s="47"/>
      <c r="K79" s="9"/>
      <c r="L79" s="71" t="n">
        <v>5.95</v>
      </c>
      <c r="M79" s="72" t="n">
        <f aca="false">ROUND(L79*1.2317,2)</f>
        <v>7.33</v>
      </c>
      <c r="N79" s="73" t="n">
        <f aca="false">M79*M79</f>
        <v>53.7289</v>
      </c>
      <c r="O79" s="74" t="n">
        <f aca="false">N79-H79</f>
        <v>-576.1211</v>
      </c>
    </row>
    <row r="80" customFormat="false" ht="39" hidden="false" customHeight="true" outlineLevel="0" collapsed="false">
      <c r="A80" s="43" t="s">
        <v>175</v>
      </c>
      <c r="B80" s="65" t="s">
        <v>176</v>
      </c>
      <c r="C80" s="45" t="s">
        <v>177</v>
      </c>
      <c r="D80" s="86" t="s">
        <v>43</v>
      </c>
      <c r="E80" s="47" t="n">
        <v>1.73</v>
      </c>
      <c r="F80" s="47" t="n">
        <v>709.84</v>
      </c>
      <c r="G80" s="47" t="n">
        <f aca="false">F80*$H$4+F80</f>
        <v>874.309928</v>
      </c>
      <c r="H80" s="47" t="n">
        <f aca="false">ROUND((E80*G80),2)</f>
        <v>1512.56</v>
      </c>
      <c r="I80" s="47"/>
      <c r="J80" s="47"/>
      <c r="K80" s="9"/>
      <c r="L80" s="71" t="n">
        <v>707.56</v>
      </c>
      <c r="M80" s="72" t="n">
        <f aca="false">ROUND(L80*1.2317,2)</f>
        <v>871.5</v>
      </c>
      <c r="N80" s="73" t="n">
        <f aca="false">M80*M80</f>
        <v>759512.25</v>
      </c>
      <c r="O80" s="84" t="n">
        <f aca="false">N80-H80</f>
        <v>757999.69</v>
      </c>
    </row>
    <row r="81" customFormat="false" ht="39" hidden="false" customHeight="true" outlineLevel="0" collapsed="false">
      <c r="A81" s="43" t="s">
        <v>178</v>
      </c>
      <c r="B81" s="65" t="s">
        <v>61</v>
      </c>
      <c r="C81" s="45" t="s">
        <v>62</v>
      </c>
      <c r="D81" s="86" t="s">
        <v>43</v>
      </c>
      <c r="E81" s="47" t="n">
        <v>86.38</v>
      </c>
      <c r="F81" s="47" t="n">
        <v>50.25</v>
      </c>
      <c r="G81" s="47" t="n">
        <f aca="false">F81*$H$4+F81</f>
        <v>61.892925</v>
      </c>
      <c r="H81" s="47" t="n">
        <f aca="false">ROUND((E81*G81),2)</f>
        <v>5346.31</v>
      </c>
      <c r="I81" s="47"/>
      <c r="J81" s="47"/>
      <c r="K81" s="9"/>
      <c r="L81" s="71" t="n">
        <v>50.25</v>
      </c>
      <c r="M81" s="72" t="n">
        <f aca="false">ROUND(L81*1.2317,2)</f>
        <v>61.89</v>
      </c>
      <c r="N81" s="73" t="n">
        <f aca="false">M81*M81</f>
        <v>3830.3721</v>
      </c>
      <c r="O81" s="74" t="n">
        <f aca="false">N81-H81</f>
        <v>-1515.9379</v>
      </c>
    </row>
    <row r="82" customFormat="false" ht="39" hidden="false" customHeight="true" outlineLevel="0" collapsed="false">
      <c r="A82" s="43" t="s">
        <v>179</v>
      </c>
      <c r="B82" s="65" t="s">
        <v>180</v>
      </c>
      <c r="C82" s="45" t="s">
        <v>181</v>
      </c>
      <c r="D82" s="86" t="s">
        <v>43</v>
      </c>
      <c r="E82" s="47" t="n">
        <v>86.38</v>
      </c>
      <c r="F82" s="47" t="n">
        <v>5.9</v>
      </c>
      <c r="G82" s="47" t="n">
        <f aca="false">F82*$H$4+F82</f>
        <v>7.26703</v>
      </c>
      <c r="H82" s="47" t="n">
        <f aca="false">ROUND((E82*G82),2)</f>
        <v>627.73</v>
      </c>
      <c r="I82" s="47"/>
      <c r="J82" s="47"/>
      <c r="K82" s="9"/>
      <c r="L82" s="71" t="n">
        <v>5.76</v>
      </c>
      <c r="M82" s="72" t="n">
        <f aca="false">ROUND(L82*1.2317,2)</f>
        <v>7.09</v>
      </c>
      <c r="N82" s="73" t="n">
        <f aca="false">M82*M82</f>
        <v>50.2681</v>
      </c>
      <c r="O82" s="74" t="n">
        <f aca="false">N82-H82</f>
        <v>-577.4619</v>
      </c>
    </row>
    <row r="83" customFormat="false" ht="39" hidden="false" customHeight="true" outlineLevel="0" collapsed="false">
      <c r="A83" s="43" t="s">
        <v>182</v>
      </c>
      <c r="B83" s="65" t="s">
        <v>183</v>
      </c>
      <c r="C83" s="45" t="s">
        <v>184</v>
      </c>
      <c r="D83" s="86" t="s">
        <v>43</v>
      </c>
      <c r="E83" s="47" t="n">
        <v>14.25</v>
      </c>
      <c r="F83" s="47" t="n">
        <v>88.24</v>
      </c>
      <c r="G83" s="47" t="n">
        <f aca="false">F83*$H$4+F83</f>
        <v>108.685208</v>
      </c>
      <c r="H83" s="47" t="n">
        <f aca="false">ROUND((E83*G83),2)</f>
        <v>1548.76</v>
      </c>
      <c r="I83" s="47"/>
      <c r="J83" s="47"/>
      <c r="K83" s="9"/>
      <c r="L83" s="75" t="n">
        <v>87.55</v>
      </c>
      <c r="M83" s="76" t="n">
        <f aca="false">ROUND(L83*1.2317,2)</f>
        <v>107.84</v>
      </c>
      <c r="N83" s="77" t="n">
        <f aca="false">M83*M83</f>
        <v>11629.4656</v>
      </c>
      <c r="O83" s="78" t="n">
        <f aca="false">N83-H83</f>
        <v>10080.7056</v>
      </c>
    </row>
    <row r="84" customFormat="false" ht="39" hidden="false" customHeight="true" outlineLevel="0" collapsed="false">
      <c r="A84" s="50" t="s">
        <v>185</v>
      </c>
      <c r="B84" s="51"/>
      <c r="C84" s="52" t="s">
        <v>186</v>
      </c>
      <c r="D84" s="53"/>
      <c r="E84" s="54"/>
      <c r="F84" s="54" t="n">
        <v>67937.59</v>
      </c>
      <c r="G84" s="54"/>
      <c r="H84" s="54" t="n">
        <f aca="false">SUBTOTAL(9,H85:H91)</f>
        <v>71294.88</v>
      </c>
      <c r="I84" s="55"/>
      <c r="J84" s="55"/>
      <c r="K84" s="9"/>
      <c r="L84" s="9"/>
      <c r="M84" s="85"/>
      <c r="N84" s="82"/>
      <c r="O84" s="83"/>
    </row>
    <row r="85" customFormat="false" ht="39" hidden="false" customHeight="true" outlineLevel="0" collapsed="false">
      <c r="A85" s="60" t="s">
        <v>187</v>
      </c>
      <c r="B85" s="61"/>
      <c r="C85" s="62" t="s">
        <v>188</v>
      </c>
      <c r="D85" s="63"/>
      <c r="E85" s="64"/>
      <c r="F85" s="54" t="n">
        <v>67937.59</v>
      </c>
      <c r="G85" s="54"/>
      <c r="H85" s="64" t="n">
        <f aca="false">SUBTOTAL(9,H86:H91)</f>
        <v>71294.88</v>
      </c>
      <c r="I85" s="64"/>
      <c r="J85" s="64"/>
      <c r="K85" s="9"/>
      <c r="L85" s="9"/>
      <c r="M85" s="85"/>
      <c r="N85" s="82"/>
      <c r="O85" s="83"/>
    </row>
    <row r="86" customFormat="false" ht="39" hidden="false" customHeight="true" outlineLevel="0" collapsed="false">
      <c r="A86" s="43" t="s">
        <v>189</v>
      </c>
      <c r="B86" s="65" t="s">
        <v>162</v>
      </c>
      <c r="C86" s="45" t="s">
        <v>163</v>
      </c>
      <c r="D86" s="86" t="s">
        <v>43</v>
      </c>
      <c r="E86" s="47" t="n">
        <v>15.5</v>
      </c>
      <c r="F86" s="47" t="n">
        <v>391.83</v>
      </c>
      <c r="G86" s="47" t="n">
        <f aca="false">F86*$H$4+F86</f>
        <v>482.617011</v>
      </c>
      <c r="H86" s="47" t="n">
        <f aca="false">ROUND((E86*G86),2)</f>
        <v>7480.56</v>
      </c>
      <c r="I86" s="47"/>
      <c r="J86" s="47"/>
      <c r="K86" s="9"/>
      <c r="L86" s="67" t="n">
        <v>381.14</v>
      </c>
      <c r="M86" s="68" t="n">
        <f aca="false">ROUND(L86*1.2317,2)</f>
        <v>469.45</v>
      </c>
      <c r="N86" s="69" t="n">
        <f aca="false">M86*M86</f>
        <v>220383.3025</v>
      </c>
      <c r="O86" s="93" t="n">
        <f aca="false">N86-H86</f>
        <v>212902.7425</v>
      </c>
    </row>
    <row r="87" customFormat="false" ht="39" hidden="false" customHeight="true" outlineLevel="0" collapsed="false">
      <c r="A87" s="43" t="s">
        <v>190</v>
      </c>
      <c r="B87" s="65" t="s">
        <v>82</v>
      </c>
      <c r="C87" s="45" t="s">
        <v>83</v>
      </c>
      <c r="D87" s="86" t="s">
        <v>43</v>
      </c>
      <c r="E87" s="47" t="n">
        <v>15.5</v>
      </c>
      <c r="F87" s="47" t="n">
        <v>141.22</v>
      </c>
      <c r="G87" s="47" t="n">
        <f aca="false">F87*$H$4+F87</f>
        <v>173.940674</v>
      </c>
      <c r="H87" s="47" t="n">
        <f aca="false">ROUND((E87*G87),2)</f>
        <v>2696.08</v>
      </c>
      <c r="I87" s="47"/>
      <c r="J87" s="47"/>
      <c r="K87" s="9"/>
      <c r="L87" s="71" t="n">
        <v>97.54</v>
      </c>
      <c r="M87" s="72" t="n">
        <f aca="false">ROUND(L87*1.2317,2)</f>
        <v>120.14</v>
      </c>
      <c r="N87" s="73" t="n">
        <f aca="false">M87*M87</f>
        <v>14433.6196</v>
      </c>
      <c r="O87" s="74" t="n">
        <f aca="false">N87-H87</f>
        <v>11737.5396</v>
      </c>
    </row>
    <row r="88" customFormat="false" ht="39" hidden="false" customHeight="true" outlineLevel="0" collapsed="false">
      <c r="A88" s="43" t="s">
        <v>191</v>
      </c>
      <c r="B88" s="65" t="s">
        <v>63</v>
      </c>
      <c r="C88" s="45" t="s">
        <v>64</v>
      </c>
      <c r="D88" s="86" t="s">
        <v>39</v>
      </c>
      <c r="E88" s="47" t="n">
        <v>76.55</v>
      </c>
      <c r="F88" s="47" t="n">
        <v>86.98</v>
      </c>
      <c r="G88" s="47" t="n">
        <f aca="false">F88*$H$4+F88</f>
        <v>107.133266</v>
      </c>
      <c r="H88" s="47" t="n">
        <f aca="false">ROUND((E88*G88),2)</f>
        <v>8201.05</v>
      </c>
      <c r="I88" s="47"/>
      <c r="J88" s="47"/>
      <c r="K88" s="9"/>
      <c r="L88" s="71" t="n">
        <v>84.96</v>
      </c>
      <c r="M88" s="72" t="n">
        <f aca="false">ROUND(L88*1.2317,2)</f>
        <v>104.65</v>
      </c>
      <c r="N88" s="73" t="n">
        <f aca="false">M88*M88</f>
        <v>10951.6225</v>
      </c>
      <c r="O88" s="74" t="n">
        <f aca="false">N88-H88</f>
        <v>2750.5725</v>
      </c>
    </row>
    <row r="89" customFormat="false" ht="39" hidden="false" customHeight="true" outlineLevel="0" collapsed="false">
      <c r="A89" s="43" t="s">
        <v>192</v>
      </c>
      <c r="B89" s="65" t="s">
        <v>193</v>
      </c>
      <c r="C89" s="45" t="s">
        <v>194</v>
      </c>
      <c r="D89" s="86" t="s">
        <v>39</v>
      </c>
      <c r="E89" s="47" t="n">
        <v>140.85</v>
      </c>
      <c r="F89" s="47" t="n">
        <v>188.67</v>
      </c>
      <c r="G89" s="47" t="n">
        <f aca="false">F89*$H$4+F89</f>
        <v>232.384839</v>
      </c>
      <c r="H89" s="47" t="n">
        <f aca="false">ROUND((E89*G89),2)</f>
        <v>32731.4</v>
      </c>
      <c r="I89" s="47"/>
      <c r="J89" s="47"/>
      <c r="K89" s="9"/>
      <c r="L89" s="71" t="n">
        <v>181.2</v>
      </c>
      <c r="M89" s="72" t="n">
        <f aca="false">ROUND(L89*1.2317,2)</f>
        <v>223.18</v>
      </c>
      <c r="N89" s="73" t="n">
        <f aca="false">M89*M89</f>
        <v>49809.3124</v>
      </c>
      <c r="O89" s="74" t="n">
        <f aca="false">N89-H89</f>
        <v>17077.9124</v>
      </c>
    </row>
    <row r="90" customFormat="false" ht="39" hidden="false" customHeight="true" outlineLevel="0" collapsed="false">
      <c r="A90" s="43" t="s">
        <v>195</v>
      </c>
      <c r="B90" s="65" t="s">
        <v>71</v>
      </c>
      <c r="C90" s="45" t="s">
        <v>72</v>
      </c>
      <c r="D90" s="86" t="s">
        <v>73</v>
      </c>
      <c r="E90" s="47" t="n">
        <v>1082</v>
      </c>
      <c r="F90" s="47" t="n">
        <v>11.27</v>
      </c>
      <c r="G90" s="47" t="n">
        <f aca="false">F90*$H$4+F90</f>
        <v>13.881259</v>
      </c>
      <c r="H90" s="47" t="n">
        <f aca="false">ROUND((E90*G90),2)</f>
        <v>15019.52</v>
      </c>
      <c r="I90" s="47"/>
      <c r="J90" s="47"/>
      <c r="K90" s="9"/>
      <c r="L90" s="71" t="n">
        <v>11.95</v>
      </c>
      <c r="M90" s="72" t="n">
        <f aca="false">ROUND(L90*1.2317,2)</f>
        <v>14.72</v>
      </c>
      <c r="N90" s="73" t="n">
        <f aca="false">M90*M90</f>
        <v>216.6784</v>
      </c>
      <c r="O90" s="74" t="n">
        <f aca="false">N90-H90</f>
        <v>-14802.8416</v>
      </c>
    </row>
    <row r="91" customFormat="false" ht="39" hidden="false" customHeight="true" outlineLevel="0" collapsed="false">
      <c r="A91" s="43" t="s">
        <v>196</v>
      </c>
      <c r="B91" s="65" t="s">
        <v>197</v>
      </c>
      <c r="C91" s="45" t="s">
        <v>198</v>
      </c>
      <c r="D91" s="86" t="s">
        <v>73</v>
      </c>
      <c r="E91" s="47" t="n">
        <v>318</v>
      </c>
      <c r="F91" s="47" t="n">
        <v>13.19</v>
      </c>
      <c r="G91" s="47" t="n">
        <f aca="false">F91*$H$4+F91</f>
        <v>16.246123</v>
      </c>
      <c r="H91" s="47" t="n">
        <f aca="false">ROUND((E91*G91),2)</f>
        <v>5166.27</v>
      </c>
      <c r="I91" s="47"/>
      <c r="J91" s="47"/>
      <c r="K91" s="9"/>
      <c r="L91" s="75" t="n">
        <v>15.24</v>
      </c>
      <c r="M91" s="76" t="n">
        <f aca="false">ROUND(L91*1.2317,2)</f>
        <v>18.77</v>
      </c>
      <c r="N91" s="77" t="n">
        <f aca="false">M91*M91</f>
        <v>352.3129</v>
      </c>
      <c r="O91" s="78" t="n">
        <f aca="false">N91-H91</f>
        <v>-4813.9571</v>
      </c>
    </row>
    <row r="92" customFormat="false" ht="39" hidden="false" customHeight="true" outlineLevel="0" collapsed="false">
      <c r="A92" s="50" t="s">
        <v>199</v>
      </c>
      <c r="B92" s="51"/>
      <c r="C92" s="52" t="s">
        <v>200</v>
      </c>
      <c r="D92" s="53"/>
      <c r="E92" s="54"/>
      <c r="F92" s="54" t="n">
        <v>21441.67</v>
      </c>
      <c r="G92" s="54"/>
      <c r="H92" s="54" t="n">
        <f aca="false">SUBTOTAL(9,H93:H97)</f>
        <v>23094.71</v>
      </c>
      <c r="I92" s="55"/>
      <c r="J92" s="55"/>
      <c r="K92" s="9"/>
      <c r="L92" s="9"/>
      <c r="M92" s="85"/>
      <c r="N92" s="82"/>
      <c r="O92" s="83"/>
    </row>
    <row r="93" customFormat="false" ht="39" hidden="false" customHeight="true" outlineLevel="0" collapsed="false">
      <c r="A93" s="43" t="s">
        <v>201</v>
      </c>
      <c r="B93" s="44"/>
      <c r="C93" s="45" t="s">
        <v>202</v>
      </c>
      <c r="D93" s="46"/>
      <c r="E93" s="47"/>
      <c r="F93" s="54" t="n">
        <v>17166.52</v>
      </c>
      <c r="G93" s="54"/>
      <c r="H93" s="64" t="n">
        <f aca="false">SUBTOTAL(9,H94:H95)</f>
        <v>18483.59</v>
      </c>
      <c r="I93" s="64"/>
      <c r="J93" s="64"/>
      <c r="K93" s="9"/>
      <c r="L93" s="9"/>
      <c r="M93" s="85"/>
      <c r="N93" s="82"/>
      <c r="O93" s="83"/>
    </row>
    <row r="94" customFormat="false" ht="39" hidden="false" customHeight="true" outlineLevel="0" collapsed="false">
      <c r="A94" s="43" t="s">
        <v>203</v>
      </c>
      <c r="B94" s="65" t="s">
        <v>170</v>
      </c>
      <c r="C94" s="45" t="s">
        <v>171</v>
      </c>
      <c r="D94" s="86" t="s">
        <v>39</v>
      </c>
      <c r="E94" s="47" t="n">
        <v>217.63</v>
      </c>
      <c r="F94" s="47" t="n">
        <v>63.17</v>
      </c>
      <c r="G94" s="47" t="n">
        <f aca="false">F94*$H$4+F94</f>
        <v>77.806489</v>
      </c>
      <c r="H94" s="47" t="n">
        <f aca="false">ROUND((E94*G94),2)</f>
        <v>16933.03</v>
      </c>
      <c r="I94" s="47"/>
      <c r="J94" s="47"/>
      <c r="K94" s="9"/>
      <c r="L94" s="67" t="n">
        <v>62.4</v>
      </c>
      <c r="M94" s="68" t="n">
        <f aca="false">ROUND(L94*1.2317,2)</f>
        <v>76.86</v>
      </c>
      <c r="N94" s="69" t="n">
        <f aca="false">E94*M94</f>
        <v>16727.0418</v>
      </c>
      <c r="O94" s="70" t="n">
        <f aca="false">N94-H94</f>
        <v>-205.9882</v>
      </c>
    </row>
    <row r="95" customFormat="false" ht="39" hidden="false" customHeight="true" outlineLevel="0" collapsed="false">
      <c r="A95" s="43" t="s">
        <v>204</v>
      </c>
      <c r="B95" s="65" t="s">
        <v>205</v>
      </c>
      <c r="C95" s="45" t="s">
        <v>206</v>
      </c>
      <c r="D95" s="86" t="s">
        <v>43</v>
      </c>
      <c r="E95" s="47" t="n">
        <v>0.77</v>
      </c>
      <c r="F95" s="47" t="n">
        <v>1634.91</v>
      </c>
      <c r="G95" s="47" t="n">
        <f aca="false">F95*$H$4+F95</f>
        <v>2013.718647</v>
      </c>
      <c r="H95" s="47" t="n">
        <f aca="false">ROUND((E95*G95),2)</f>
        <v>1550.56</v>
      </c>
      <c r="I95" s="47"/>
      <c r="J95" s="47"/>
      <c r="K95" s="9"/>
      <c r="L95" s="75" t="n">
        <v>1669.87</v>
      </c>
      <c r="M95" s="76" t="n">
        <f aca="false">ROUND(L95*1.2317,2)</f>
        <v>2056.78</v>
      </c>
      <c r="N95" s="77" t="n">
        <f aca="false">E95*M95</f>
        <v>1583.7206</v>
      </c>
      <c r="O95" s="78" t="n">
        <f aca="false">N95-H95</f>
        <v>33.1606000000002</v>
      </c>
    </row>
    <row r="96" customFormat="false" ht="39" hidden="false" customHeight="true" outlineLevel="0" collapsed="false">
      <c r="A96" s="60" t="s">
        <v>207</v>
      </c>
      <c r="B96" s="61"/>
      <c r="C96" s="62" t="s">
        <v>208</v>
      </c>
      <c r="D96" s="63"/>
      <c r="E96" s="64"/>
      <c r="F96" s="54" t="n">
        <v>4275.15</v>
      </c>
      <c r="G96" s="54"/>
      <c r="H96" s="64" t="n">
        <f aca="false">SUBTOTAL(9,H97)</f>
        <v>4611.12</v>
      </c>
      <c r="I96" s="64"/>
      <c r="J96" s="64"/>
      <c r="K96" s="9"/>
      <c r="L96" s="9"/>
      <c r="M96" s="85"/>
      <c r="N96" s="82"/>
      <c r="O96" s="83"/>
    </row>
    <row r="97" customFormat="false" ht="39" hidden="false" customHeight="true" outlineLevel="0" collapsed="false">
      <c r="A97" s="43" t="s">
        <v>209</v>
      </c>
      <c r="B97" s="65" t="s">
        <v>210</v>
      </c>
      <c r="C97" s="45" t="s">
        <v>211</v>
      </c>
      <c r="D97" s="86" t="s">
        <v>39</v>
      </c>
      <c r="E97" s="47" t="n">
        <v>65.61</v>
      </c>
      <c r="F97" s="47" t="n">
        <v>57.06</v>
      </c>
      <c r="G97" s="47" t="n">
        <f aca="false">F97*$H$4+F97</f>
        <v>70.280802</v>
      </c>
      <c r="H97" s="47" t="n">
        <f aca="false">ROUND((E97*G97),2)</f>
        <v>4611.12</v>
      </c>
      <c r="I97" s="47"/>
      <c r="J97" s="47"/>
      <c r="K97" s="9"/>
      <c r="L97" s="87" t="n">
        <v>56.53</v>
      </c>
      <c r="M97" s="88" t="n">
        <f aca="false">ROUND(L97*1.2317,2)</f>
        <v>69.63</v>
      </c>
      <c r="N97" s="89" t="e">
        <f aca="false">#REF!*M97</f>
        <v>#VALUE!</v>
      </c>
      <c r="O97" s="90" t="e">
        <f aca="false">N97-H97</f>
        <v>#VALUE!</v>
      </c>
    </row>
    <row r="98" customFormat="false" ht="39" hidden="false" customHeight="true" outlineLevel="0" collapsed="false">
      <c r="A98" s="50" t="s">
        <v>212</v>
      </c>
      <c r="B98" s="51"/>
      <c r="C98" s="52" t="s">
        <v>213</v>
      </c>
      <c r="D98" s="53"/>
      <c r="E98" s="54"/>
      <c r="F98" s="54" t="n">
        <v>15710.23</v>
      </c>
      <c r="G98" s="54"/>
      <c r="H98" s="54" t="n">
        <f aca="false">SUBTOTAL(9,H99:H105)</f>
        <v>16551.92</v>
      </c>
      <c r="I98" s="55"/>
      <c r="J98" s="55"/>
      <c r="K98" s="9"/>
      <c r="L98" s="9"/>
      <c r="M98" s="85"/>
      <c r="N98" s="82"/>
      <c r="O98" s="83"/>
    </row>
    <row r="99" customFormat="false" ht="39" hidden="false" customHeight="true" outlineLevel="0" collapsed="false">
      <c r="A99" s="60" t="s">
        <v>214</v>
      </c>
      <c r="B99" s="61"/>
      <c r="C99" s="62" t="s">
        <v>215</v>
      </c>
      <c r="D99" s="63"/>
      <c r="E99" s="64"/>
      <c r="F99" s="54" t="n">
        <v>5968.73</v>
      </c>
      <c r="G99" s="54"/>
      <c r="H99" s="64" t="n">
        <f aca="false">SUBTOTAL(9,H100)</f>
        <v>6501.98</v>
      </c>
      <c r="I99" s="64"/>
      <c r="J99" s="64"/>
      <c r="K99" s="9"/>
      <c r="L99" s="9"/>
      <c r="M99" s="85"/>
      <c r="N99" s="82"/>
      <c r="O99" s="83"/>
    </row>
    <row r="100" customFormat="false" ht="39" hidden="false" customHeight="true" outlineLevel="0" collapsed="false">
      <c r="A100" s="43" t="s">
        <v>216</v>
      </c>
      <c r="B100" s="65" t="s">
        <v>217</v>
      </c>
      <c r="C100" s="45" t="s">
        <v>218</v>
      </c>
      <c r="D100" s="86" t="s">
        <v>39</v>
      </c>
      <c r="E100" s="47" t="n">
        <v>34.39</v>
      </c>
      <c r="F100" s="47" t="n">
        <v>153.5</v>
      </c>
      <c r="G100" s="47" t="n">
        <f aca="false">F100*$H$4+F100</f>
        <v>189.06595</v>
      </c>
      <c r="H100" s="47" t="n">
        <f aca="false">ROUND((E100*G100),2)</f>
        <v>6501.98</v>
      </c>
      <c r="I100" s="47"/>
      <c r="J100" s="47"/>
      <c r="K100" s="9"/>
      <c r="L100" s="87" t="n">
        <v>144.87</v>
      </c>
      <c r="M100" s="88" t="n">
        <f aca="false">ROUND(L100*1.2317,2)</f>
        <v>178.44</v>
      </c>
      <c r="N100" s="89" t="e">
        <f aca="false">#REF!*M100</f>
        <v>#VALUE!</v>
      </c>
      <c r="O100" s="90" t="e">
        <f aca="false">N100-H100</f>
        <v>#VALUE!</v>
      </c>
    </row>
    <row r="101" customFormat="false" ht="39" hidden="false" customHeight="true" outlineLevel="0" collapsed="false">
      <c r="A101" s="60" t="s">
        <v>219</v>
      </c>
      <c r="B101" s="61"/>
      <c r="C101" s="62" t="s">
        <v>220</v>
      </c>
      <c r="D101" s="63"/>
      <c r="E101" s="64"/>
      <c r="F101" s="54" t="n">
        <v>9741.5</v>
      </c>
      <c r="G101" s="54"/>
      <c r="H101" s="64" t="n">
        <f aca="false">SUBTOTAL(9,H102:H105)</f>
        <v>10049.94</v>
      </c>
      <c r="I101" s="64"/>
      <c r="J101" s="64"/>
      <c r="K101" s="9"/>
      <c r="L101" s="9"/>
      <c r="M101" s="85"/>
      <c r="N101" s="82"/>
      <c r="O101" s="83"/>
    </row>
    <row r="102" customFormat="false" ht="39" hidden="false" customHeight="true" outlineLevel="0" collapsed="false">
      <c r="A102" s="43" t="s">
        <v>221</v>
      </c>
      <c r="B102" s="65" t="s">
        <v>162</v>
      </c>
      <c r="C102" s="45" t="s">
        <v>163</v>
      </c>
      <c r="D102" s="86" t="s">
        <v>43</v>
      </c>
      <c r="E102" s="47" t="n">
        <v>2.49</v>
      </c>
      <c r="F102" s="47" t="n">
        <v>391.83</v>
      </c>
      <c r="G102" s="47" t="n">
        <f aca="false">F102*$H$4+F102</f>
        <v>482.617011</v>
      </c>
      <c r="H102" s="47" t="n">
        <f aca="false">ROUND((E102*G102),2)</f>
        <v>1201.72</v>
      </c>
      <c r="I102" s="47"/>
      <c r="J102" s="47"/>
      <c r="K102" s="9"/>
      <c r="L102" s="67" t="n">
        <v>381.14</v>
      </c>
      <c r="M102" s="68" t="n">
        <f aca="false">ROUND(L102*1.2317,2)</f>
        <v>469.45</v>
      </c>
      <c r="N102" s="69" t="n">
        <f aca="false">B102*M102</f>
        <v>516939562</v>
      </c>
      <c r="O102" s="70" t="n">
        <f aca="false">N102-H102</f>
        <v>516938360.28</v>
      </c>
    </row>
    <row r="103" customFormat="false" ht="39" hidden="false" customHeight="true" outlineLevel="0" collapsed="false">
      <c r="A103" s="43" t="s">
        <v>222</v>
      </c>
      <c r="B103" s="65" t="s">
        <v>82</v>
      </c>
      <c r="C103" s="45" t="s">
        <v>83</v>
      </c>
      <c r="D103" s="86" t="s">
        <v>43</v>
      </c>
      <c r="E103" s="47" t="n">
        <v>2.49</v>
      </c>
      <c r="F103" s="47" t="n">
        <v>97.54</v>
      </c>
      <c r="G103" s="47" t="n">
        <f aca="false">F103*$H$4+F103</f>
        <v>120.140018</v>
      </c>
      <c r="H103" s="47" t="n">
        <f aca="false">ROUND((E103*G103),2)</f>
        <v>299.15</v>
      </c>
      <c r="I103" s="47"/>
      <c r="J103" s="47"/>
      <c r="K103" s="9"/>
      <c r="L103" s="71" t="n">
        <v>97.54</v>
      </c>
      <c r="M103" s="72" t="n">
        <f aca="false">ROUND(L103*1.2317,2)</f>
        <v>120.14</v>
      </c>
      <c r="N103" s="73" t="n">
        <f aca="false">B103*M103</f>
        <v>134083448.4</v>
      </c>
      <c r="O103" s="74" t="n">
        <f aca="false">N103-H103</f>
        <v>134083149.25</v>
      </c>
    </row>
    <row r="104" customFormat="false" ht="39" hidden="false" customHeight="true" outlineLevel="0" collapsed="false">
      <c r="A104" s="43" t="s">
        <v>223</v>
      </c>
      <c r="B104" s="65" t="s">
        <v>193</v>
      </c>
      <c r="C104" s="45" t="s">
        <v>194</v>
      </c>
      <c r="D104" s="86" t="s">
        <v>39</v>
      </c>
      <c r="E104" s="47" t="n">
        <v>20.72</v>
      </c>
      <c r="F104" s="47" t="n">
        <v>188.67</v>
      </c>
      <c r="G104" s="47" t="n">
        <f aca="false">F104*$H$4+F104</f>
        <v>232.384839</v>
      </c>
      <c r="H104" s="47" t="n">
        <f aca="false">ROUND((E104*G104),2)</f>
        <v>4815.01</v>
      </c>
      <c r="I104" s="47"/>
      <c r="J104" s="47"/>
      <c r="K104" s="9"/>
      <c r="L104" s="71" t="n">
        <v>181.2</v>
      </c>
      <c r="M104" s="72" t="n">
        <f aca="false">ROUND(L104*1.2317,2)</f>
        <v>223.18</v>
      </c>
      <c r="N104" s="73" t="n">
        <f aca="false">B104*M104</f>
        <v>201317287.2</v>
      </c>
      <c r="O104" s="74" t="n">
        <f aca="false">N104-H104</f>
        <v>201312472.19</v>
      </c>
    </row>
    <row r="105" customFormat="false" ht="39" hidden="false" customHeight="true" outlineLevel="0" collapsed="false">
      <c r="A105" s="43" t="s">
        <v>224</v>
      </c>
      <c r="B105" s="65" t="s">
        <v>71</v>
      </c>
      <c r="C105" s="45" t="s">
        <v>72</v>
      </c>
      <c r="D105" s="86" t="s">
        <v>73</v>
      </c>
      <c r="E105" s="47" t="n">
        <v>269</v>
      </c>
      <c r="F105" s="47" t="n">
        <v>11.27</v>
      </c>
      <c r="G105" s="47" t="n">
        <f aca="false">F105*$H$4+F105</f>
        <v>13.881259</v>
      </c>
      <c r="H105" s="47" t="n">
        <f aca="false">ROUND((E105*G105),2)</f>
        <v>3734.06</v>
      </c>
      <c r="I105" s="47"/>
      <c r="J105" s="47"/>
      <c r="K105" s="9"/>
      <c r="L105" s="75" t="n">
        <v>11.95</v>
      </c>
      <c r="M105" s="76" t="n">
        <f aca="false">ROUND(L105*1.2317,2)</f>
        <v>14.72</v>
      </c>
      <c r="N105" s="77" t="n">
        <f aca="false">B105*M105</f>
        <v>14735308.8</v>
      </c>
      <c r="O105" s="78" t="n">
        <f aca="false">N105-H105</f>
        <v>14731574.74</v>
      </c>
    </row>
    <row r="106" customFormat="false" ht="39" hidden="false" customHeight="true" outlineLevel="0" collapsed="false">
      <c r="A106" s="50" t="s">
        <v>225</v>
      </c>
      <c r="B106" s="51"/>
      <c r="C106" s="52" t="s">
        <v>226</v>
      </c>
      <c r="D106" s="53"/>
      <c r="E106" s="54"/>
      <c r="F106" s="54" t="n">
        <v>85829.37</v>
      </c>
      <c r="G106" s="54"/>
      <c r="H106" s="54" t="n">
        <f aca="false">SUBTOTAL(9,H107:H111)</f>
        <v>86228.54</v>
      </c>
      <c r="I106" s="55"/>
      <c r="J106" s="55"/>
      <c r="K106" s="9"/>
      <c r="L106" s="9"/>
      <c r="M106" s="85"/>
      <c r="N106" s="82"/>
      <c r="O106" s="83"/>
    </row>
    <row r="107" customFormat="false" ht="39" hidden="false" customHeight="true" outlineLevel="0" collapsed="false">
      <c r="A107" s="60" t="s">
        <v>227</v>
      </c>
      <c r="B107" s="61"/>
      <c r="C107" s="62" t="s">
        <v>228</v>
      </c>
      <c r="D107" s="63"/>
      <c r="E107" s="64"/>
      <c r="F107" s="54" t="n">
        <v>78253.51</v>
      </c>
      <c r="G107" s="54"/>
      <c r="H107" s="64" t="n">
        <f aca="false">SUBTOTAL(9,H108:H109)</f>
        <v>78276.04</v>
      </c>
      <c r="I107" s="64"/>
      <c r="J107" s="64"/>
      <c r="K107" s="9"/>
      <c r="L107" s="9"/>
      <c r="M107" s="85"/>
      <c r="N107" s="82"/>
      <c r="O107" s="83"/>
    </row>
    <row r="108" customFormat="false" ht="39" hidden="false" customHeight="true" outlineLevel="0" collapsed="false">
      <c r="A108" s="43" t="s">
        <v>229</v>
      </c>
      <c r="B108" s="65" t="s">
        <v>230</v>
      </c>
      <c r="C108" s="45" t="s">
        <v>231</v>
      </c>
      <c r="D108" s="86" t="s">
        <v>39</v>
      </c>
      <c r="E108" s="47" t="n">
        <v>256.48</v>
      </c>
      <c r="F108" s="47" t="n">
        <v>205.67</v>
      </c>
      <c r="G108" s="47" t="n">
        <f aca="false">F108*$H$4+F108</f>
        <v>253.323739</v>
      </c>
      <c r="H108" s="47" t="n">
        <f aca="false">ROUND((E108*G108),2)</f>
        <v>64972.47</v>
      </c>
      <c r="I108" s="47"/>
      <c r="J108" s="47"/>
      <c r="K108" s="9"/>
      <c r="L108" s="67" t="n">
        <v>208.23</v>
      </c>
      <c r="M108" s="68" t="n">
        <f aca="false">ROUND(L108*1.2317,2)</f>
        <v>256.48</v>
      </c>
      <c r="N108" s="69" t="e">
        <f aca="false">A108*M108</f>
        <v>#VALUE!</v>
      </c>
      <c r="O108" s="70" t="e">
        <f aca="false">N108-H108</f>
        <v>#VALUE!</v>
      </c>
    </row>
    <row r="109" customFormat="false" ht="39" hidden="false" customHeight="true" outlineLevel="0" collapsed="false">
      <c r="A109" s="43" t="s">
        <v>232</v>
      </c>
      <c r="B109" s="65" t="s">
        <v>233</v>
      </c>
      <c r="C109" s="45" t="s">
        <v>234</v>
      </c>
      <c r="D109" s="86" t="s">
        <v>39</v>
      </c>
      <c r="E109" s="47" t="n">
        <v>44.25</v>
      </c>
      <c r="F109" s="47" t="n">
        <v>244.09</v>
      </c>
      <c r="G109" s="47" t="n">
        <f aca="false">F109*$H$4+F109</f>
        <v>300.645653</v>
      </c>
      <c r="H109" s="47" t="n">
        <f aca="false">ROUND((E109*G109),2)</f>
        <v>13303.57</v>
      </c>
      <c r="I109" s="47"/>
      <c r="J109" s="47"/>
      <c r="K109" s="9"/>
      <c r="L109" s="75" t="n">
        <v>243.31</v>
      </c>
      <c r="M109" s="76" t="n">
        <f aca="false">ROUND(L109*1.2317,2)</f>
        <v>299.68</v>
      </c>
      <c r="N109" s="77" t="e">
        <f aca="false">A109*M109</f>
        <v>#VALUE!</v>
      </c>
      <c r="O109" s="78" t="e">
        <f aca="false">N109-H109</f>
        <v>#VALUE!</v>
      </c>
    </row>
    <row r="110" customFormat="false" ht="39" hidden="false" customHeight="true" outlineLevel="0" collapsed="false">
      <c r="A110" s="60" t="s">
        <v>235</v>
      </c>
      <c r="B110" s="61"/>
      <c r="C110" s="62" t="s">
        <v>236</v>
      </c>
      <c r="D110" s="63"/>
      <c r="E110" s="64"/>
      <c r="F110" s="54" t="n">
        <v>7575.86</v>
      </c>
      <c r="G110" s="54"/>
      <c r="H110" s="64" t="n">
        <f aca="false">SUBTOTAL(9,H111)</f>
        <v>7952.5</v>
      </c>
      <c r="I110" s="64"/>
      <c r="J110" s="64"/>
      <c r="K110" s="9"/>
      <c r="L110" s="9"/>
      <c r="M110" s="85"/>
      <c r="N110" s="82"/>
      <c r="O110" s="83"/>
    </row>
    <row r="111" customFormat="false" ht="39" hidden="false" customHeight="true" outlineLevel="0" collapsed="false">
      <c r="A111" s="43" t="s">
        <v>237</v>
      </c>
      <c r="B111" s="65" t="s">
        <v>238</v>
      </c>
      <c r="C111" s="45" t="s">
        <v>239</v>
      </c>
      <c r="D111" s="86" t="s">
        <v>60</v>
      </c>
      <c r="E111" s="47" t="n">
        <v>65.04</v>
      </c>
      <c r="F111" s="47" t="n">
        <v>99.27</v>
      </c>
      <c r="G111" s="47" t="n">
        <f aca="false">F111*$H$4+F111</f>
        <v>122.270859</v>
      </c>
      <c r="H111" s="47" t="n">
        <f aca="false">ROUND((E111*G111),2)</f>
        <v>7952.5</v>
      </c>
      <c r="I111" s="47"/>
      <c r="J111" s="47"/>
      <c r="K111" s="9"/>
      <c r="L111" s="87" t="n">
        <v>100.73</v>
      </c>
      <c r="M111" s="88" t="n">
        <f aca="false">ROUND(L111*1.2317,2)</f>
        <v>124.07</v>
      </c>
      <c r="N111" s="89" t="e">
        <f aca="false">#REF!*M111</f>
        <v>#VALUE!</v>
      </c>
      <c r="O111" s="90" t="e">
        <f aca="false">N111-H111</f>
        <v>#VALUE!</v>
      </c>
    </row>
    <row r="112" customFormat="false" ht="39" hidden="false" customHeight="true" outlineLevel="0" collapsed="false">
      <c r="A112" s="50" t="s">
        <v>240</v>
      </c>
      <c r="B112" s="51"/>
      <c r="C112" s="52" t="s">
        <v>241</v>
      </c>
      <c r="D112" s="53"/>
      <c r="E112" s="54"/>
      <c r="F112" s="54" t="n">
        <v>14049.35</v>
      </c>
      <c r="G112" s="54"/>
      <c r="H112" s="54" t="n">
        <f aca="false">SUBTOTAL(9,H113:H117)</f>
        <v>14892.82</v>
      </c>
      <c r="I112" s="55"/>
      <c r="J112" s="55"/>
      <c r="K112" s="9"/>
      <c r="L112" s="9"/>
      <c r="M112" s="85"/>
      <c r="N112" s="82"/>
      <c r="O112" s="83"/>
    </row>
    <row r="113" customFormat="false" ht="39" hidden="false" customHeight="true" outlineLevel="0" collapsed="false">
      <c r="A113" s="60" t="s">
        <v>242</v>
      </c>
      <c r="B113" s="61"/>
      <c r="C113" s="62" t="s">
        <v>243</v>
      </c>
      <c r="D113" s="63"/>
      <c r="E113" s="64"/>
      <c r="F113" s="54" t="n">
        <v>14049.35</v>
      </c>
      <c r="G113" s="54"/>
      <c r="H113" s="64" t="n">
        <f aca="false">SUBTOTAL(9,H114:H117)</f>
        <v>14892.82</v>
      </c>
      <c r="I113" s="64"/>
      <c r="J113" s="64"/>
      <c r="K113" s="9"/>
      <c r="L113" s="9"/>
      <c r="M113" s="85"/>
      <c r="N113" s="82"/>
      <c r="O113" s="83"/>
    </row>
    <row r="114" customFormat="false" ht="39" hidden="false" customHeight="true" outlineLevel="0" collapsed="false">
      <c r="A114" s="43" t="s">
        <v>244</v>
      </c>
      <c r="B114" s="65" t="s">
        <v>173</v>
      </c>
      <c r="C114" s="45" t="s">
        <v>174</v>
      </c>
      <c r="D114" s="86" t="s">
        <v>39</v>
      </c>
      <c r="E114" s="47" t="n">
        <v>168.31</v>
      </c>
      <c r="F114" s="47" t="n">
        <v>5.92</v>
      </c>
      <c r="G114" s="47" t="n">
        <f aca="false">F114*$H$4+F114</f>
        <v>7.291664</v>
      </c>
      <c r="H114" s="47" t="n">
        <f aca="false">ROUND((E114*G114),2)</f>
        <v>1227.26</v>
      </c>
      <c r="I114" s="47"/>
      <c r="J114" s="47"/>
      <c r="K114" s="9"/>
      <c r="L114" s="67" t="n">
        <v>5.95</v>
      </c>
      <c r="M114" s="68" t="n">
        <f aca="false">ROUND(L114*1.2317,2)</f>
        <v>7.33</v>
      </c>
      <c r="N114" s="69" t="n">
        <f aca="false">M114*M114</f>
        <v>53.7289</v>
      </c>
      <c r="O114" s="70" t="n">
        <f aca="false">N114-H114</f>
        <v>-1173.5311</v>
      </c>
    </row>
    <row r="115" customFormat="false" ht="39" hidden="false" customHeight="true" outlineLevel="0" collapsed="false">
      <c r="A115" s="43" t="s">
        <v>245</v>
      </c>
      <c r="B115" s="65" t="s">
        <v>246</v>
      </c>
      <c r="C115" s="45" t="s">
        <v>247</v>
      </c>
      <c r="D115" s="86" t="s">
        <v>39</v>
      </c>
      <c r="E115" s="47" t="n">
        <v>168.31</v>
      </c>
      <c r="F115" s="47" t="n">
        <v>18.43</v>
      </c>
      <c r="G115" s="47" t="n">
        <f aca="false">F115*$H$4+F115</f>
        <v>22.700231</v>
      </c>
      <c r="H115" s="47" t="n">
        <f aca="false">ROUND((E115*G115),2)</f>
        <v>3820.68</v>
      </c>
      <c r="I115" s="47"/>
      <c r="J115" s="47"/>
      <c r="K115" s="9"/>
      <c r="L115" s="71" t="n">
        <v>18.34</v>
      </c>
      <c r="M115" s="72" t="n">
        <f aca="false">ROUND(L115*1.2317,2)</f>
        <v>22.59</v>
      </c>
      <c r="N115" s="73" t="n">
        <f aca="false">M115*M115</f>
        <v>510.3081</v>
      </c>
      <c r="O115" s="74" t="n">
        <f aca="false">N115-H115</f>
        <v>-3310.3719</v>
      </c>
    </row>
    <row r="116" customFormat="false" ht="39" hidden="false" customHeight="true" outlineLevel="0" collapsed="false">
      <c r="A116" s="94" t="s">
        <v>248</v>
      </c>
      <c r="B116" s="65" t="s">
        <v>249</v>
      </c>
      <c r="C116" s="45" t="s">
        <v>250</v>
      </c>
      <c r="D116" s="86" t="s">
        <v>39</v>
      </c>
      <c r="E116" s="47" t="n">
        <v>109.36</v>
      </c>
      <c r="F116" s="47" t="n">
        <v>10.85</v>
      </c>
      <c r="G116" s="47" t="n">
        <f aca="false">F116*$H$4+F116</f>
        <v>13.363945</v>
      </c>
      <c r="H116" s="47" t="n">
        <f aca="false">ROUND((E116*G116),2)</f>
        <v>1461.48</v>
      </c>
      <c r="I116" s="47"/>
      <c r="J116" s="47"/>
      <c r="K116" s="9"/>
      <c r="L116" s="71" t="n">
        <v>10.81</v>
      </c>
      <c r="M116" s="72" t="n">
        <f aca="false">ROUND(L116*1.2317,2)</f>
        <v>13.31</v>
      </c>
      <c r="N116" s="73" t="n">
        <f aca="false">M116*M116</f>
        <v>177.1561</v>
      </c>
      <c r="O116" s="74" t="n">
        <f aca="false">N116-H116</f>
        <v>-1284.3239</v>
      </c>
    </row>
    <row r="117" customFormat="false" ht="39" hidden="false" customHeight="true" outlineLevel="0" collapsed="false">
      <c r="A117" s="94" t="s">
        <v>251</v>
      </c>
      <c r="B117" s="95" t="s">
        <v>252</v>
      </c>
      <c r="C117" s="96" t="s">
        <v>253</v>
      </c>
      <c r="D117" s="97" t="s">
        <v>39</v>
      </c>
      <c r="E117" s="98" t="n">
        <v>58.95</v>
      </c>
      <c r="F117" s="98" t="n">
        <v>115.46</v>
      </c>
      <c r="G117" s="98" t="n">
        <f aca="false">F117*$H$4+F117</f>
        <v>142.212082</v>
      </c>
      <c r="H117" s="98" t="n">
        <f aca="false">ROUND((E117*G117),2)</f>
        <v>8383.4</v>
      </c>
      <c r="I117" s="99"/>
      <c r="J117" s="100" t="n">
        <v>111.66</v>
      </c>
      <c r="K117" s="101" t="n">
        <f aca="false">J117*3.4%+J117</f>
        <v>115.45644</v>
      </c>
      <c r="L117" s="102" t="n">
        <f aca="false">K117</f>
        <v>115.45644</v>
      </c>
      <c r="M117" s="103" t="n">
        <f aca="false">ROUND(L117*1.2317,2)</f>
        <v>142.21</v>
      </c>
      <c r="N117" s="77" t="n">
        <f aca="false">M117*M117</f>
        <v>20223.6841</v>
      </c>
      <c r="O117" s="78" t="n">
        <f aca="false">N117-H117</f>
        <v>11840.2841</v>
      </c>
    </row>
    <row r="118" customFormat="false" ht="39" hidden="false" customHeight="true" outlineLevel="0" collapsed="false">
      <c r="A118" s="50" t="s">
        <v>254</v>
      </c>
      <c r="B118" s="51"/>
      <c r="C118" s="52" t="s">
        <v>255</v>
      </c>
      <c r="D118" s="53"/>
      <c r="E118" s="54"/>
      <c r="F118" s="54" t="n">
        <v>45393.12</v>
      </c>
      <c r="G118" s="54"/>
      <c r="H118" s="54" t="n">
        <f aca="false">SUBTOTAL(9,H119:H132)</f>
        <v>46821.49</v>
      </c>
      <c r="I118" s="55"/>
      <c r="J118" s="55"/>
      <c r="K118" s="9"/>
      <c r="L118" s="9"/>
      <c r="M118" s="85"/>
      <c r="N118" s="82"/>
      <c r="O118" s="83"/>
    </row>
    <row r="119" customFormat="false" ht="39" hidden="false" customHeight="true" outlineLevel="0" collapsed="false">
      <c r="A119" s="104" t="s">
        <v>256</v>
      </c>
      <c r="B119" s="105"/>
      <c r="C119" s="91" t="s">
        <v>243</v>
      </c>
      <c r="D119" s="92"/>
      <c r="E119" s="54"/>
      <c r="F119" s="54" t="n">
        <v>45393.12</v>
      </c>
      <c r="G119" s="54"/>
      <c r="H119" s="54" t="n">
        <f aca="false">SUBTOTAL(9,H120:H132)</f>
        <v>46821.49</v>
      </c>
      <c r="I119" s="54"/>
      <c r="J119" s="54"/>
      <c r="K119" s="9"/>
      <c r="L119" s="9"/>
      <c r="M119" s="85"/>
      <c r="N119" s="82"/>
      <c r="O119" s="83"/>
    </row>
    <row r="120" customFormat="false" ht="39" hidden="false" customHeight="true" outlineLevel="0" collapsed="false">
      <c r="A120" s="60" t="s">
        <v>257</v>
      </c>
      <c r="B120" s="61"/>
      <c r="C120" s="62" t="s">
        <v>258</v>
      </c>
      <c r="D120" s="63"/>
      <c r="E120" s="64"/>
      <c r="F120" s="54" t="n">
        <v>10171.24</v>
      </c>
      <c r="G120" s="54"/>
      <c r="H120" s="64" t="n">
        <f aca="false">SUBTOTAL(9,H121:H125)</f>
        <v>10527.53</v>
      </c>
      <c r="I120" s="64"/>
      <c r="J120" s="64"/>
      <c r="K120" s="9"/>
      <c r="L120" s="9"/>
      <c r="M120" s="85"/>
      <c r="N120" s="82"/>
      <c r="O120" s="83"/>
    </row>
    <row r="121" customFormat="false" ht="39" hidden="false" customHeight="true" outlineLevel="0" collapsed="false">
      <c r="A121" s="43" t="s">
        <v>259</v>
      </c>
      <c r="B121" s="65" t="s">
        <v>144</v>
      </c>
      <c r="C121" s="45" t="s">
        <v>145</v>
      </c>
      <c r="D121" s="86" t="s">
        <v>73</v>
      </c>
      <c r="E121" s="47" t="n">
        <v>155.65</v>
      </c>
      <c r="F121" s="47" t="n">
        <v>13.86</v>
      </c>
      <c r="G121" s="47" t="n">
        <f aca="false">F121*$H$4+F121</f>
        <v>17.071362</v>
      </c>
      <c r="H121" s="47" t="n">
        <f aca="false">ROUND((E121*G121),2)</f>
        <v>2657.16</v>
      </c>
      <c r="I121" s="47"/>
      <c r="J121" s="47"/>
      <c r="K121" s="9"/>
      <c r="L121" s="67" t="n">
        <v>13.48</v>
      </c>
      <c r="M121" s="68" t="n">
        <f aca="false">ROUND(L121*1.2317,2)</f>
        <v>16.6</v>
      </c>
      <c r="N121" s="69" t="n">
        <f aca="false">M121*M121</f>
        <v>275.56</v>
      </c>
      <c r="O121" s="70" t="n">
        <f aca="false">N121-H121</f>
        <v>-2381.6</v>
      </c>
    </row>
    <row r="122" customFormat="false" ht="39" hidden="false" customHeight="true" outlineLevel="0" collapsed="false">
      <c r="A122" s="43" t="s">
        <v>260</v>
      </c>
      <c r="B122" s="65" t="s">
        <v>65</v>
      </c>
      <c r="C122" s="45" t="s">
        <v>66</v>
      </c>
      <c r="D122" s="86" t="s">
        <v>43</v>
      </c>
      <c r="E122" s="47" t="n">
        <v>10.81</v>
      </c>
      <c r="F122" s="47" t="n">
        <v>139.27</v>
      </c>
      <c r="G122" s="47" t="n">
        <f aca="false">F122*$H$4+F122</f>
        <v>171.538859</v>
      </c>
      <c r="H122" s="47" t="n">
        <f aca="false">ROUND((E122*G122),2)</f>
        <v>1854.34</v>
      </c>
      <c r="I122" s="47"/>
      <c r="J122" s="47"/>
      <c r="K122" s="9"/>
      <c r="L122" s="71" t="n">
        <v>135.48</v>
      </c>
      <c r="M122" s="72" t="n">
        <f aca="false">ROUND(L122*1.2317,2)</f>
        <v>166.87</v>
      </c>
      <c r="N122" s="73" t="n">
        <f aca="false">M122*M122</f>
        <v>27845.5969</v>
      </c>
      <c r="O122" s="74" t="n">
        <f aca="false">N122-H122</f>
        <v>25991.2569</v>
      </c>
    </row>
    <row r="123" customFormat="false" ht="39" hidden="false" customHeight="true" outlineLevel="0" collapsed="false">
      <c r="A123" s="43" t="s">
        <v>261</v>
      </c>
      <c r="B123" s="65" t="s">
        <v>262</v>
      </c>
      <c r="C123" s="45" t="s">
        <v>263</v>
      </c>
      <c r="D123" s="86" t="s">
        <v>43</v>
      </c>
      <c r="E123" s="47" t="n">
        <v>10.81</v>
      </c>
      <c r="F123" s="47" t="n">
        <v>326.03</v>
      </c>
      <c r="G123" s="47" t="n">
        <f aca="false">F123*$H$4+F123</f>
        <v>401.571151</v>
      </c>
      <c r="H123" s="47" t="n">
        <f aca="false">ROUND((E123*G123),2)</f>
        <v>4340.98</v>
      </c>
      <c r="I123" s="47"/>
      <c r="J123" s="47"/>
      <c r="K123" s="9"/>
      <c r="L123" s="71" t="n">
        <v>324.95</v>
      </c>
      <c r="M123" s="72" t="n">
        <f aca="false">ROUND(L123*1.2317,2)</f>
        <v>400.24</v>
      </c>
      <c r="N123" s="73" t="n">
        <f aca="false">M123*M123</f>
        <v>160192.0576</v>
      </c>
      <c r="O123" s="74" t="n">
        <f aca="false">N123-H123</f>
        <v>155851.0776</v>
      </c>
    </row>
    <row r="124" customFormat="false" ht="39" hidden="false" customHeight="true" outlineLevel="0" collapsed="false">
      <c r="A124" s="43" t="s">
        <v>264</v>
      </c>
      <c r="B124" s="65" t="s">
        <v>265</v>
      </c>
      <c r="C124" s="45" t="s">
        <v>266</v>
      </c>
      <c r="D124" s="86" t="s">
        <v>43</v>
      </c>
      <c r="E124" s="47" t="n">
        <v>10.81</v>
      </c>
      <c r="F124" s="47" t="n">
        <v>70.61</v>
      </c>
      <c r="G124" s="47" t="n">
        <f aca="false">F124*$H$4+F124</f>
        <v>86.970337</v>
      </c>
      <c r="H124" s="47" t="n">
        <f aca="false">ROUND((E124*G124),2)</f>
        <v>940.15</v>
      </c>
      <c r="I124" s="47"/>
      <c r="J124" s="47"/>
      <c r="K124" s="9"/>
      <c r="L124" s="71" t="n">
        <v>70.61</v>
      </c>
      <c r="M124" s="72" t="n">
        <f aca="false">ROUND(L124*1.2317,2)</f>
        <v>86.97</v>
      </c>
      <c r="N124" s="73" t="n">
        <f aca="false">M124*M124</f>
        <v>7563.7809</v>
      </c>
      <c r="O124" s="74" t="n">
        <f aca="false">N124-H124</f>
        <v>6623.6309</v>
      </c>
    </row>
    <row r="125" customFormat="false" ht="39" hidden="false" customHeight="true" outlineLevel="0" collapsed="false">
      <c r="A125" s="43" t="s">
        <v>267</v>
      </c>
      <c r="B125" s="65" t="s">
        <v>268</v>
      </c>
      <c r="C125" s="45" t="s">
        <v>269</v>
      </c>
      <c r="D125" s="86" t="s">
        <v>39</v>
      </c>
      <c r="E125" s="47" t="n">
        <v>216.18</v>
      </c>
      <c r="F125" s="47" t="n">
        <v>2.76</v>
      </c>
      <c r="G125" s="47" t="n">
        <f aca="false">F125*$H$4+F125</f>
        <v>3.399492</v>
      </c>
      <c r="H125" s="47" t="n">
        <f aca="false">ROUND((E125*G125),2)</f>
        <v>734.9</v>
      </c>
      <c r="I125" s="47"/>
      <c r="J125" s="47"/>
      <c r="K125" s="9"/>
      <c r="L125" s="75" t="n">
        <v>3.02</v>
      </c>
      <c r="M125" s="76" t="n">
        <f aca="false">ROUND(L125*1.2317,2)</f>
        <v>3.72</v>
      </c>
      <c r="N125" s="77" t="n">
        <f aca="false">M125*M125</f>
        <v>13.8384</v>
      </c>
      <c r="O125" s="78" t="n">
        <f aca="false">N125-H125</f>
        <v>-721.0616</v>
      </c>
    </row>
    <row r="126" customFormat="false" ht="39" hidden="false" customHeight="true" outlineLevel="0" collapsed="false">
      <c r="A126" s="60" t="s">
        <v>270</v>
      </c>
      <c r="B126" s="61"/>
      <c r="C126" s="62" t="s">
        <v>271</v>
      </c>
      <c r="D126" s="63"/>
      <c r="E126" s="64"/>
      <c r="F126" s="54" t="n">
        <v>35221.88</v>
      </c>
      <c r="G126" s="54"/>
      <c r="H126" s="64" t="n">
        <f aca="false">SUBTOTAL(9,H127:H132)</f>
        <v>36293.96</v>
      </c>
      <c r="I126" s="64"/>
      <c r="J126" s="64"/>
      <c r="K126" s="9"/>
      <c r="L126" s="9"/>
      <c r="M126" s="85"/>
      <c r="N126" s="82"/>
      <c r="O126" s="83"/>
    </row>
    <row r="127" customFormat="false" ht="39" hidden="false" customHeight="true" outlineLevel="0" collapsed="false">
      <c r="A127" s="43" t="s">
        <v>272</v>
      </c>
      <c r="B127" s="65" t="s">
        <v>273</v>
      </c>
      <c r="C127" s="45" t="s">
        <v>274</v>
      </c>
      <c r="D127" s="86" t="s">
        <v>39</v>
      </c>
      <c r="E127" s="47" t="n">
        <v>26.93</v>
      </c>
      <c r="F127" s="47" t="n">
        <v>161.56</v>
      </c>
      <c r="G127" s="47" t="n">
        <f aca="false">F127*$H$4+F127</f>
        <v>198.993452</v>
      </c>
      <c r="H127" s="47" t="n">
        <f aca="false">ROUND((E127*G127),2)</f>
        <v>5358.89</v>
      </c>
      <c r="I127" s="47"/>
      <c r="J127" s="47"/>
      <c r="K127" s="9"/>
      <c r="L127" s="67" t="n">
        <v>152.52</v>
      </c>
      <c r="M127" s="68" t="n">
        <f aca="false">ROUND(L127*1.2317,2)</f>
        <v>187.86</v>
      </c>
      <c r="N127" s="69" t="n">
        <f aca="false">M127*M127</f>
        <v>35291.3796</v>
      </c>
      <c r="O127" s="70" t="n">
        <f aca="false">N127-H127</f>
        <v>29932.4896</v>
      </c>
    </row>
    <row r="128" customFormat="false" ht="39" hidden="false" customHeight="true" outlineLevel="0" collapsed="false">
      <c r="A128" s="43" t="s">
        <v>275</v>
      </c>
      <c r="B128" s="65" t="s">
        <v>276</v>
      </c>
      <c r="C128" s="45" t="s">
        <v>277</v>
      </c>
      <c r="D128" s="86" t="s">
        <v>60</v>
      </c>
      <c r="E128" s="47" t="n">
        <v>9.62</v>
      </c>
      <c r="F128" s="47" t="n">
        <v>26.1</v>
      </c>
      <c r="G128" s="47" t="n">
        <f aca="false">F128*$H$4+F128</f>
        <v>32.14737</v>
      </c>
      <c r="H128" s="47" t="n">
        <f aca="false">ROUND((E128*G128),2)</f>
        <v>309.26</v>
      </c>
      <c r="I128" s="47"/>
      <c r="J128" s="47"/>
      <c r="K128" s="9"/>
      <c r="L128" s="71" t="n">
        <v>24.56</v>
      </c>
      <c r="M128" s="72" t="n">
        <f aca="false">ROUND(L128*1.2317,2)</f>
        <v>30.25</v>
      </c>
      <c r="N128" s="73" t="n">
        <f aca="false">M128*M128</f>
        <v>915.0625</v>
      </c>
      <c r="O128" s="74" t="n">
        <f aca="false">N128-H128</f>
        <v>605.8025</v>
      </c>
    </row>
    <row r="129" customFormat="false" ht="39" hidden="false" customHeight="true" outlineLevel="0" collapsed="false">
      <c r="A129" s="43" t="s">
        <v>278</v>
      </c>
      <c r="B129" s="65" t="s">
        <v>279</v>
      </c>
      <c r="C129" s="45" t="s">
        <v>280</v>
      </c>
      <c r="D129" s="86" t="s">
        <v>39</v>
      </c>
      <c r="E129" s="47" t="n">
        <v>185.92</v>
      </c>
      <c r="F129" s="47" t="n">
        <v>80.13</v>
      </c>
      <c r="G129" s="47" t="n">
        <f aca="false">F129*$H$4+F129</f>
        <v>98.696121</v>
      </c>
      <c r="H129" s="47" t="n">
        <f aca="false">ROUND((E129*G129),2)</f>
        <v>18349.58</v>
      </c>
      <c r="I129" s="47"/>
      <c r="J129" s="47"/>
      <c r="K129" s="9"/>
      <c r="L129" s="71" t="n">
        <v>82.32</v>
      </c>
      <c r="M129" s="72" t="n">
        <f aca="false">ROUND(L129*1.2317,2)</f>
        <v>101.39</v>
      </c>
      <c r="N129" s="73" t="n">
        <f aca="false">M129*M129</f>
        <v>10279.9321</v>
      </c>
      <c r="O129" s="74" t="n">
        <f aca="false">N129-H129</f>
        <v>-8069.6479</v>
      </c>
    </row>
    <row r="130" customFormat="false" ht="39" hidden="false" customHeight="true" outlineLevel="0" collapsed="false">
      <c r="A130" s="43" t="s">
        <v>281</v>
      </c>
      <c r="B130" s="65" t="s">
        <v>282</v>
      </c>
      <c r="C130" s="45" t="s">
        <v>283</v>
      </c>
      <c r="D130" s="86" t="s">
        <v>60</v>
      </c>
      <c r="E130" s="47" t="n">
        <v>83.57</v>
      </c>
      <c r="F130" s="47" t="n">
        <v>41.05</v>
      </c>
      <c r="G130" s="47" t="n">
        <f aca="false">F130*$H$4+F130</f>
        <v>50.561285</v>
      </c>
      <c r="H130" s="47" t="n">
        <f aca="false">ROUND((E130*G130),2)</f>
        <v>4225.41</v>
      </c>
      <c r="I130" s="47"/>
      <c r="J130" s="47"/>
      <c r="K130" s="9"/>
      <c r="L130" s="71" t="n">
        <v>40.75</v>
      </c>
      <c r="M130" s="72" t="n">
        <f aca="false">ROUND(L130*1.2317,2)</f>
        <v>50.19</v>
      </c>
      <c r="N130" s="73" t="n">
        <f aca="false">M130*M130</f>
        <v>2519.0361</v>
      </c>
      <c r="O130" s="74" t="n">
        <f aca="false">N130-H130</f>
        <v>-1706.3739</v>
      </c>
    </row>
    <row r="131" customFormat="false" ht="39" hidden="false" customHeight="true" outlineLevel="0" collapsed="false">
      <c r="A131" s="43" t="s">
        <v>284</v>
      </c>
      <c r="B131" s="65" t="s">
        <v>285</v>
      </c>
      <c r="C131" s="45" t="s">
        <v>286</v>
      </c>
      <c r="D131" s="86" t="s">
        <v>39</v>
      </c>
      <c r="E131" s="47" t="n">
        <v>194.28</v>
      </c>
      <c r="F131" s="47" t="n">
        <v>27.36</v>
      </c>
      <c r="G131" s="47" t="n">
        <f aca="false">F131*$H$4+F131</f>
        <v>33.699312</v>
      </c>
      <c r="H131" s="47" t="n">
        <f aca="false">ROUND((E131*G131),2)</f>
        <v>6547.1</v>
      </c>
      <c r="I131" s="47"/>
      <c r="J131" s="47"/>
      <c r="K131" s="9"/>
      <c r="L131" s="71" t="n">
        <v>26.89</v>
      </c>
      <c r="M131" s="72" t="n">
        <f aca="false">ROUND(L131*1.2317,2)</f>
        <v>33.12</v>
      </c>
      <c r="N131" s="73" t="n">
        <f aca="false">M131*M131</f>
        <v>1096.9344</v>
      </c>
      <c r="O131" s="74" t="n">
        <f aca="false">N131-H131</f>
        <v>-5450.1656</v>
      </c>
    </row>
    <row r="132" customFormat="false" ht="39" hidden="false" customHeight="true" outlineLevel="0" collapsed="false">
      <c r="A132" s="43" t="s">
        <v>287</v>
      </c>
      <c r="B132" s="65" t="s">
        <v>288</v>
      </c>
      <c r="C132" s="45" t="s">
        <v>289</v>
      </c>
      <c r="D132" s="86" t="s">
        <v>60</v>
      </c>
      <c r="E132" s="47" t="n">
        <v>154.93</v>
      </c>
      <c r="F132" s="47" t="n">
        <v>7.88</v>
      </c>
      <c r="G132" s="47" t="n">
        <f aca="false">F132*$H$4+F132</f>
        <v>9.705796</v>
      </c>
      <c r="H132" s="47" t="n">
        <f aca="false">ROUND((E132*G132),2)</f>
        <v>1503.72</v>
      </c>
      <c r="I132" s="47"/>
      <c r="J132" s="47"/>
      <c r="K132" s="9"/>
      <c r="L132" s="75" t="n">
        <v>7.66</v>
      </c>
      <c r="M132" s="76" t="n">
        <f aca="false">ROUND(L132*1.2317,2)</f>
        <v>9.43</v>
      </c>
      <c r="N132" s="77" t="n">
        <f aca="false">M132*M132</f>
        <v>88.9249</v>
      </c>
      <c r="O132" s="78" t="n">
        <f aca="false">N132-H132</f>
        <v>-1414.7951</v>
      </c>
    </row>
    <row r="133" s="108" customFormat="true" ht="39" hidden="false" customHeight="true" outlineLevel="0" collapsed="false">
      <c r="A133" s="106" t="s">
        <v>290</v>
      </c>
      <c r="B133" s="107"/>
      <c r="C133" s="52" t="s">
        <v>291</v>
      </c>
      <c r="D133" s="53"/>
      <c r="E133" s="54"/>
      <c r="F133" s="54" t="n">
        <v>5172.87</v>
      </c>
      <c r="G133" s="54"/>
      <c r="H133" s="54" t="n">
        <f aca="false">SUBTOTAL(9,H134:H141)</f>
        <v>5360.51</v>
      </c>
      <c r="I133" s="55"/>
      <c r="J133" s="55"/>
      <c r="K133" s="9"/>
      <c r="L133" s="9"/>
      <c r="M133" s="85"/>
      <c r="N133" s="82"/>
      <c r="O133" s="83"/>
    </row>
    <row r="134" customFormat="false" ht="39" hidden="false" customHeight="true" outlineLevel="0" collapsed="false">
      <c r="A134" s="60" t="s">
        <v>292</v>
      </c>
      <c r="B134" s="61"/>
      <c r="C134" s="62" t="s">
        <v>258</v>
      </c>
      <c r="D134" s="63"/>
      <c r="E134" s="64"/>
      <c r="F134" s="54" t="n">
        <v>4236.94</v>
      </c>
      <c r="G134" s="54"/>
      <c r="H134" s="64" t="n">
        <f aca="false">SUBTOTAL(9,H135:H138)</f>
        <v>4423.44</v>
      </c>
      <c r="I134" s="64"/>
      <c r="J134" s="64"/>
      <c r="K134" s="9"/>
      <c r="L134" s="9"/>
      <c r="M134" s="85"/>
      <c r="N134" s="82"/>
      <c r="O134" s="83"/>
    </row>
    <row r="135" customFormat="false" ht="39" hidden="false" customHeight="true" outlineLevel="0" collapsed="false">
      <c r="A135" s="43" t="s">
        <v>293</v>
      </c>
      <c r="B135" s="65" t="s">
        <v>144</v>
      </c>
      <c r="C135" s="45" t="s">
        <v>145</v>
      </c>
      <c r="D135" s="86" t="s">
        <v>73</v>
      </c>
      <c r="E135" s="47" t="n">
        <v>82.86</v>
      </c>
      <c r="F135" s="47" t="n">
        <v>13.86</v>
      </c>
      <c r="G135" s="47" t="n">
        <f aca="false">F135*$H$4+F135</f>
        <v>17.071362</v>
      </c>
      <c r="H135" s="47" t="n">
        <f aca="false">ROUND((E135*G135),2)</f>
        <v>1414.53</v>
      </c>
      <c r="I135" s="47"/>
      <c r="J135" s="47"/>
      <c r="K135" s="9"/>
      <c r="L135" s="67" t="n">
        <v>13.48</v>
      </c>
      <c r="M135" s="68" t="n">
        <f aca="false">ROUND(L135*1.2317,2)</f>
        <v>16.6</v>
      </c>
      <c r="N135" s="69" t="n">
        <f aca="false">M135*M135</f>
        <v>275.56</v>
      </c>
      <c r="O135" s="70" t="n">
        <f aca="false">N135-H135</f>
        <v>-1138.97</v>
      </c>
    </row>
    <row r="136" customFormat="false" ht="39" hidden="false" customHeight="true" outlineLevel="0" collapsed="false">
      <c r="A136" s="43" t="s">
        <v>294</v>
      </c>
      <c r="B136" s="65" t="s">
        <v>65</v>
      </c>
      <c r="C136" s="45" t="s">
        <v>66</v>
      </c>
      <c r="D136" s="86" t="s">
        <v>43</v>
      </c>
      <c r="E136" s="47" t="n">
        <v>5.75</v>
      </c>
      <c r="F136" s="47" t="n">
        <v>139.27</v>
      </c>
      <c r="G136" s="47" t="n">
        <f aca="false">F136*$H$4+F136</f>
        <v>171.538859</v>
      </c>
      <c r="H136" s="47" t="n">
        <f aca="false">ROUND((E136*G136),2)</f>
        <v>986.35</v>
      </c>
      <c r="I136" s="47"/>
      <c r="J136" s="47"/>
      <c r="K136" s="9"/>
      <c r="L136" s="71" t="n">
        <v>135.48</v>
      </c>
      <c r="M136" s="72" t="n">
        <f aca="false">ROUND(L136*1.2317,2)</f>
        <v>166.87</v>
      </c>
      <c r="N136" s="73" t="n">
        <f aca="false">M136*M136</f>
        <v>27845.5969</v>
      </c>
      <c r="O136" s="74" t="n">
        <f aca="false">N136-H136</f>
        <v>26859.2469</v>
      </c>
    </row>
    <row r="137" customFormat="false" ht="39" hidden="false" customHeight="true" outlineLevel="0" collapsed="false">
      <c r="A137" s="43" t="s">
        <v>295</v>
      </c>
      <c r="B137" s="65" t="s">
        <v>262</v>
      </c>
      <c r="C137" s="45" t="s">
        <v>263</v>
      </c>
      <c r="D137" s="86" t="s">
        <v>43</v>
      </c>
      <c r="E137" s="47" t="n">
        <v>4.14</v>
      </c>
      <c r="F137" s="47" t="n">
        <v>326.03</v>
      </c>
      <c r="G137" s="47" t="n">
        <f aca="false">F137*$H$4+F137</f>
        <v>401.571151</v>
      </c>
      <c r="H137" s="47" t="n">
        <f aca="false">ROUND((E137*G137),2)</f>
        <v>1662.5</v>
      </c>
      <c r="I137" s="47"/>
      <c r="J137" s="47"/>
      <c r="K137" s="9"/>
      <c r="L137" s="71" t="n">
        <v>324.95</v>
      </c>
      <c r="M137" s="72" t="n">
        <f aca="false">ROUND(L137*1.2317,2)</f>
        <v>400.24</v>
      </c>
      <c r="N137" s="73" t="n">
        <f aca="false">M137*M137</f>
        <v>160192.0576</v>
      </c>
      <c r="O137" s="74" t="n">
        <f aca="false">N137-H137</f>
        <v>158529.5576</v>
      </c>
    </row>
    <row r="138" customFormat="false" ht="39" hidden="false" customHeight="true" outlineLevel="0" collapsed="false">
      <c r="A138" s="43" t="s">
        <v>296</v>
      </c>
      <c r="B138" s="65" t="s">
        <v>265</v>
      </c>
      <c r="C138" s="45" t="s">
        <v>266</v>
      </c>
      <c r="D138" s="86" t="s">
        <v>43</v>
      </c>
      <c r="E138" s="47" t="n">
        <v>4.14</v>
      </c>
      <c r="F138" s="47" t="n">
        <v>70.61</v>
      </c>
      <c r="G138" s="47" t="n">
        <f aca="false">F138*$H$4+F138</f>
        <v>86.970337</v>
      </c>
      <c r="H138" s="47" t="n">
        <f aca="false">ROUND((E138*G138),2)</f>
        <v>360.06</v>
      </c>
      <c r="I138" s="47"/>
      <c r="J138" s="47"/>
      <c r="K138" s="9"/>
      <c r="L138" s="75" t="n">
        <v>70.61</v>
      </c>
      <c r="M138" s="76" t="n">
        <f aca="false">ROUND(L138*1.2317,2)</f>
        <v>86.97</v>
      </c>
      <c r="N138" s="77" t="n">
        <f aca="false">M138*M138</f>
        <v>7563.7809</v>
      </c>
      <c r="O138" s="78" t="n">
        <f aca="false">N138-H138</f>
        <v>7203.7209</v>
      </c>
    </row>
    <row r="139" customFormat="false" ht="39" hidden="false" customHeight="true" outlineLevel="0" collapsed="false">
      <c r="A139" s="60" t="s">
        <v>297</v>
      </c>
      <c r="B139" s="61"/>
      <c r="C139" s="62" t="s">
        <v>298</v>
      </c>
      <c r="D139" s="63"/>
      <c r="E139" s="64"/>
      <c r="F139" s="54" t="n">
        <v>935.93</v>
      </c>
      <c r="G139" s="54"/>
      <c r="H139" s="64" t="n">
        <f aca="false">SUBTOTAL(9,H140:H141)</f>
        <v>937.07</v>
      </c>
      <c r="I139" s="64"/>
      <c r="J139" s="64"/>
      <c r="K139" s="9"/>
      <c r="L139" s="9"/>
      <c r="M139" s="85"/>
      <c r="N139" s="82"/>
      <c r="O139" s="83"/>
    </row>
    <row r="140" customFormat="false" ht="39" hidden="false" customHeight="true" outlineLevel="0" collapsed="false">
      <c r="A140" s="43" t="s">
        <v>299</v>
      </c>
      <c r="B140" s="65" t="s">
        <v>300</v>
      </c>
      <c r="C140" s="45" t="s">
        <v>301</v>
      </c>
      <c r="D140" s="86" t="s">
        <v>39</v>
      </c>
      <c r="E140" s="47" t="n">
        <v>5.28</v>
      </c>
      <c r="F140" s="47" t="n">
        <v>130.81</v>
      </c>
      <c r="G140" s="47" t="n">
        <f aca="false">F140*$H$4+F140</f>
        <v>161.118677</v>
      </c>
      <c r="H140" s="47" t="n">
        <f aca="false">ROUND((E140*G140),2)</f>
        <v>850.71</v>
      </c>
      <c r="I140" s="47"/>
      <c r="J140" s="47"/>
      <c r="K140" s="9"/>
      <c r="L140" s="67" t="n">
        <v>135.22</v>
      </c>
      <c r="M140" s="68" t="n">
        <f aca="false">ROUND(L140*1.2317,2)</f>
        <v>166.55</v>
      </c>
      <c r="N140" s="69" t="n">
        <f aca="false">M140*M140</f>
        <v>27738.9025</v>
      </c>
      <c r="O140" s="70" t="n">
        <f aca="false">N140-H140</f>
        <v>26888.1925</v>
      </c>
    </row>
    <row r="141" customFormat="false" ht="39" hidden="false" customHeight="true" outlineLevel="0" collapsed="false">
      <c r="A141" s="43" t="s">
        <v>302</v>
      </c>
      <c r="B141" s="65" t="s">
        <v>303</v>
      </c>
      <c r="C141" s="45" t="s">
        <v>304</v>
      </c>
      <c r="D141" s="86" t="s">
        <v>39</v>
      </c>
      <c r="E141" s="47" t="n">
        <v>5.28</v>
      </c>
      <c r="F141" s="47" t="n">
        <v>13.28</v>
      </c>
      <c r="G141" s="47" t="n">
        <f aca="false">F141*$H$4+F141</f>
        <v>16.356976</v>
      </c>
      <c r="H141" s="47" t="n">
        <f aca="false">ROUND((E141*G141),2)</f>
        <v>86.36</v>
      </c>
      <c r="I141" s="47"/>
      <c r="J141" s="47"/>
      <c r="K141" s="9"/>
      <c r="L141" s="75" t="n">
        <v>13.03</v>
      </c>
      <c r="M141" s="76" t="n">
        <f aca="false">ROUND(L141*1.2317,2)</f>
        <v>16.05</v>
      </c>
      <c r="N141" s="77" t="n">
        <f aca="false">M141*M141</f>
        <v>257.6025</v>
      </c>
      <c r="O141" s="78" t="n">
        <f aca="false">N141-H141</f>
        <v>171.2425</v>
      </c>
    </row>
    <row r="142" customFormat="false" ht="39" hidden="false" customHeight="true" outlineLevel="0" collapsed="false">
      <c r="A142" s="60" t="s">
        <v>305</v>
      </c>
      <c r="B142" s="61"/>
      <c r="C142" s="62" t="s">
        <v>306</v>
      </c>
      <c r="D142" s="63"/>
      <c r="E142" s="64"/>
      <c r="F142" s="54" t="n">
        <v>671.88</v>
      </c>
      <c r="G142" s="54"/>
      <c r="H142" s="64" t="n">
        <f aca="false">SUBTOTAL(9,H143)</f>
        <v>746.65</v>
      </c>
      <c r="I142" s="64"/>
      <c r="J142" s="64"/>
      <c r="K142" s="9"/>
      <c r="L142" s="9"/>
      <c r="M142" s="85"/>
      <c r="N142" s="82"/>
      <c r="O142" s="83"/>
    </row>
    <row r="143" customFormat="false" ht="39" hidden="false" customHeight="true" outlineLevel="0" collapsed="false">
      <c r="A143" s="43" t="s">
        <v>307</v>
      </c>
      <c r="B143" s="65" t="s">
        <v>308</v>
      </c>
      <c r="C143" s="45" t="s">
        <v>309</v>
      </c>
      <c r="D143" s="86" t="s">
        <v>39</v>
      </c>
      <c r="E143" s="47" t="n">
        <v>50.14</v>
      </c>
      <c r="F143" s="47" t="n">
        <v>12.09</v>
      </c>
      <c r="G143" s="47" t="n">
        <f aca="false">F143*$H$4+F143</f>
        <v>14.891253</v>
      </c>
      <c r="H143" s="47" t="n">
        <f aca="false">ROUND((E143*G143),2)</f>
        <v>746.65</v>
      </c>
      <c r="I143" s="47"/>
      <c r="J143" s="47"/>
      <c r="K143" s="9"/>
      <c r="L143" s="87" t="n">
        <v>11.83</v>
      </c>
      <c r="M143" s="88" t="n">
        <f aca="false">ROUND(L143*1.2317,2)</f>
        <v>14.57</v>
      </c>
      <c r="N143" s="89" t="e">
        <f aca="false">#REF!*M143</f>
        <v>#VALUE!</v>
      </c>
      <c r="O143" s="90" t="e">
        <f aca="false">N143-H143</f>
        <v>#VALUE!</v>
      </c>
    </row>
    <row r="144" customFormat="false" ht="39" hidden="false" customHeight="true" outlineLevel="0" collapsed="false">
      <c r="A144" s="50" t="s">
        <v>310</v>
      </c>
      <c r="B144" s="51"/>
      <c r="C144" s="52" t="s">
        <v>311</v>
      </c>
      <c r="D144" s="53"/>
      <c r="E144" s="54"/>
      <c r="F144" s="54" t="n">
        <v>70945.57</v>
      </c>
      <c r="G144" s="54"/>
      <c r="H144" s="54" t="n">
        <f aca="false">SUBTOTAL(9,H145:H154)</f>
        <v>75589.67</v>
      </c>
      <c r="I144" s="55"/>
      <c r="J144" s="55"/>
      <c r="K144" s="9"/>
      <c r="L144" s="9"/>
      <c r="M144" s="85"/>
      <c r="N144" s="82"/>
      <c r="O144" s="83"/>
    </row>
    <row r="145" customFormat="false" ht="39" hidden="false" customHeight="true" outlineLevel="0" collapsed="false">
      <c r="A145" s="60" t="s">
        <v>312</v>
      </c>
      <c r="B145" s="61"/>
      <c r="C145" s="62" t="s">
        <v>313</v>
      </c>
      <c r="D145" s="63"/>
      <c r="E145" s="64"/>
      <c r="F145" s="54" t="n">
        <v>15820.52</v>
      </c>
      <c r="G145" s="54"/>
      <c r="H145" s="64" t="n">
        <f aca="false">SUBTOTAL(9,H146:H148)</f>
        <v>16833.52</v>
      </c>
      <c r="I145" s="64"/>
      <c r="J145" s="64"/>
      <c r="K145" s="9"/>
      <c r="L145" s="9"/>
      <c r="M145" s="85"/>
      <c r="N145" s="82"/>
      <c r="O145" s="83"/>
    </row>
    <row r="146" customFormat="false" ht="39" hidden="false" customHeight="true" outlineLevel="0" collapsed="false">
      <c r="A146" s="43" t="s">
        <v>314</v>
      </c>
      <c r="B146" s="65" t="s">
        <v>315</v>
      </c>
      <c r="C146" s="45" t="s">
        <v>316</v>
      </c>
      <c r="D146" s="86" t="s">
        <v>39</v>
      </c>
      <c r="E146" s="47" t="n">
        <v>6.98</v>
      </c>
      <c r="F146" s="47" t="n">
        <v>1085.46</v>
      </c>
      <c r="G146" s="47" t="n">
        <f aca="false">F146*$H$4+F146</f>
        <v>1336.961082</v>
      </c>
      <c r="H146" s="47" t="n">
        <f aca="false">ROUND((E146*G146),2)</f>
        <v>9331.99</v>
      </c>
      <c r="I146" s="47"/>
      <c r="J146" s="47"/>
      <c r="K146" s="9"/>
      <c r="L146" s="67" t="n">
        <v>1033.86</v>
      </c>
      <c r="M146" s="68" t="n">
        <f aca="false">ROUND(L146*1.2317,2)</f>
        <v>1273.41</v>
      </c>
      <c r="N146" s="69" t="n">
        <f aca="false">M146*M146</f>
        <v>1621573.0281</v>
      </c>
      <c r="O146" s="70" t="n">
        <f aca="false">N146-H146</f>
        <v>1612241.0381</v>
      </c>
    </row>
    <row r="147" customFormat="false" ht="39" hidden="false" customHeight="true" outlineLevel="0" collapsed="false">
      <c r="A147" s="43" t="s">
        <v>317</v>
      </c>
      <c r="B147" s="65" t="s">
        <v>318</v>
      </c>
      <c r="C147" s="45" t="s">
        <v>319</v>
      </c>
      <c r="D147" s="86" t="s">
        <v>39</v>
      </c>
      <c r="E147" s="47" t="n">
        <v>3.27</v>
      </c>
      <c r="F147" s="47" t="n">
        <v>955.94</v>
      </c>
      <c r="G147" s="47" t="n">
        <f aca="false">F147*$H$4+F147</f>
        <v>1177.431298</v>
      </c>
      <c r="H147" s="47" t="n">
        <f aca="false">ROUND((E147*G147),2)</f>
        <v>3850.2</v>
      </c>
      <c r="I147" s="47"/>
      <c r="J147" s="47"/>
      <c r="K147" s="9"/>
      <c r="L147" s="71" t="n">
        <v>904.42</v>
      </c>
      <c r="M147" s="72" t="n">
        <f aca="false">ROUND(L147*1.2317,2)</f>
        <v>1113.97</v>
      </c>
      <c r="N147" s="73" t="n">
        <f aca="false">M147*M147</f>
        <v>1240929.1609</v>
      </c>
      <c r="O147" s="74" t="n">
        <f aca="false">N147-H147</f>
        <v>1237078.9609</v>
      </c>
    </row>
    <row r="148" customFormat="false" ht="39" hidden="false" customHeight="true" outlineLevel="0" collapsed="false">
      <c r="A148" s="43" t="s">
        <v>320</v>
      </c>
      <c r="B148" s="65" t="s">
        <v>321</v>
      </c>
      <c r="C148" s="45" t="s">
        <v>322</v>
      </c>
      <c r="D148" s="86" t="s">
        <v>39</v>
      </c>
      <c r="E148" s="47" t="n">
        <v>2.1</v>
      </c>
      <c r="F148" s="47" t="n">
        <v>1411.65</v>
      </c>
      <c r="G148" s="47" t="n">
        <f aca="false">F148*$H$4+F148</f>
        <v>1738.729305</v>
      </c>
      <c r="H148" s="47" t="n">
        <f aca="false">ROUND((E148*G148),2)</f>
        <v>3651.33</v>
      </c>
      <c r="I148" s="47"/>
      <c r="J148" s="47"/>
      <c r="K148" s="9"/>
      <c r="L148" s="75" t="n">
        <v>1324.47</v>
      </c>
      <c r="M148" s="76" t="n">
        <f aca="false">ROUND(L148*1.2317,2)</f>
        <v>1631.35</v>
      </c>
      <c r="N148" s="77" t="n">
        <f aca="false">M148*M148</f>
        <v>2661302.8225</v>
      </c>
      <c r="O148" s="78" t="n">
        <f aca="false">N148-H148</f>
        <v>2657651.4925</v>
      </c>
    </row>
    <row r="149" customFormat="false" ht="39" hidden="false" customHeight="true" outlineLevel="0" collapsed="false">
      <c r="A149" s="60" t="s">
        <v>323</v>
      </c>
      <c r="B149" s="61"/>
      <c r="C149" s="62" t="s">
        <v>324</v>
      </c>
      <c r="D149" s="63"/>
      <c r="E149" s="64"/>
      <c r="F149" s="54" t="n">
        <v>53807.71</v>
      </c>
      <c r="G149" s="54"/>
      <c r="H149" s="64" t="n">
        <f aca="false">SUBTOTAL(9,H150:H152)</f>
        <v>57430.56</v>
      </c>
      <c r="I149" s="64"/>
      <c r="J149" s="64"/>
      <c r="K149" s="9"/>
      <c r="L149" s="9"/>
      <c r="M149" s="85"/>
      <c r="N149" s="82"/>
      <c r="O149" s="83"/>
    </row>
    <row r="150" customFormat="false" ht="39" hidden="false" customHeight="true" outlineLevel="0" collapsed="false">
      <c r="A150" s="43" t="s">
        <v>325</v>
      </c>
      <c r="B150" s="65" t="s">
        <v>326</v>
      </c>
      <c r="C150" s="45" t="s">
        <v>327</v>
      </c>
      <c r="D150" s="86" t="s">
        <v>39</v>
      </c>
      <c r="E150" s="47" t="n">
        <v>70</v>
      </c>
      <c r="F150" s="47" t="n">
        <v>495.36</v>
      </c>
      <c r="G150" s="47" t="n">
        <f aca="false">F150*$H$4+F150</f>
        <v>610.134912</v>
      </c>
      <c r="H150" s="47" t="n">
        <f aca="false">ROUND((E150*G150),2)</f>
        <v>42709.44</v>
      </c>
      <c r="I150" s="47"/>
      <c r="J150" s="47"/>
      <c r="K150" s="9"/>
      <c r="L150" s="67" t="n">
        <v>464.99</v>
      </c>
      <c r="M150" s="68" t="n">
        <f aca="false">ROUND(L150*1.2317,2)</f>
        <v>572.73</v>
      </c>
      <c r="N150" s="69" t="n">
        <f aca="false">M150*M150</f>
        <v>328019.6529</v>
      </c>
      <c r="O150" s="70" t="n">
        <f aca="false">N150-H150</f>
        <v>285310.2129</v>
      </c>
    </row>
    <row r="151" customFormat="false" ht="39" hidden="false" customHeight="true" outlineLevel="0" collapsed="false">
      <c r="A151" s="43" t="s">
        <v>328</v>
      </c>
      <c r="B151" s="65" t="s">
        <v>329</v>
      </c>
      <c r="C151" s="45" t="s">
        <v>330</v>
      </c>
      <c r="D151" s="86" t="s">
        <v>73</v>
      </c>
      <c r="E151" s="47" t="n">
        <v>542.56</v>
      </c>
      <c r="F151" s="47" t="n">
        <v>19.18</v>
      </c>
      <c r="G151" s="47" t="n">
        <f aca="false">F151*$H$4+F151</f>
        <v>23.624006</v>
      </c>
      <c r="H151" s="47" t="n">
        <f aca="false">ROUND((E151*G151),2)</f>
        <v>12817.44</v>
      </c>
      <c r="I151" s="47"/>
      <c r="J151" s="47"/>
      <c r="K151" s="9"/>
      <c r="L151" s="71" t="n">
        <v>18.61</v>
      </c>
      <c r="M151" s="72" t="n">
        <f aca="false">ROUND(L151*1.2317,2)</f>
        <v>22.92</v>
      </c>
      <c r="N151" s="73" t="n">
        <f aca="false">M151*M151</f>
        <v>525.3264</v>
      </c>
      <c r="O151" s="74" t="n">
        <f aca="false">N151-H151</f>
        <v>-12292.1136</v>
      </c>
    </row>
    <row r="152" customFormat="false" ht="39" hidden="false" customHeight="true" outlineLevel="0" collapsed="false">
      <c r="A152" s="43" t="s">
        <v>331</v>
      </c>
      <c r="B152" s="65" t="s">
        <v>332</v>
      </c>
      <c r="C152" s="45" t="s">
        <v>333</v>
      </c>
      <c r="D152" s="86" t="s">
        <v>39</v>
      </c>
      <c r="E152" s="47" t="n">
        <v>39</v>
      </c>
      <c r="F152" s="47" t="n">
        <v>39.63</v>
      </c>
      <c r="G152" s="47" t="n">
        <f aca="false">F152*$H$4+F152</f>
        <v>48.812271</v>
      </c>
      <c r="H152" s="47" t="n">
        <f aca="false">ROUND((E152*G152),2)</f>
        <v>1903.68</v>
      </c>
      <c r="I152" s="47"/>
      <c r="J152" s="47"/>
      <c r="K152" s="9"/>
      <c r="L152" s="75" t="n">
        <v>38.89</v>
      </c>
      <c r="M152" s="76" t="n">
        <f aca="false">ROUND(L152*1.2317,2)</f>
        <v>47.9</v>
      </c>
      <c r="N152" s="77" t="n">
        <f aca="false">M152*M152</f>
        <v>2294.41</v>
      </c>
      <c r="O152" s="78" t="n">
        <f aca="false">N152-H152</f>
        <v>390.73</v>
      </c>
    </row>
    <row r="153" customFormat="false" ht="39" hidden="false" customHeight="true" outlineLevel="0" collapsed="false">
      <c r="A153" s="60" t="s">
        <v>334</v>
      </c>
      <c r="B153" s="61"/>
      <c r="C153" s="62" t="s">
        <v>335</v>
      </c>
      <c r="D153" s="63"/>
      <c r="E153" s="64"/>
      <c r="F153" s="54" t="n">
        <v>1317.34</v>
      </c>
      <c r="G153" s="54"/>
      <c r="H153" s="64" t="n">
        <f aca="false">SUBTOTAL(9,H154)</f>
        <v>1325.59</v>
      </c>
      <c r="I153" s="64"/>
      <c r="J153" s="64"/>
      <c r="K153" s="9"/>
      <c r="L153" s="9"/>
      <c r="M153" s="85"/>
      <c r="N153" s="82"/>
      <c r="O153" s="83"/>
    </row>
    <row r="154" customFormat="false" ht="39" hidden="false" customHeight="true" outlineLevel="0" collapsed="false">
      <c r="A154" s="43" t="s">
        <v>336</v>
      </c>
      <c r="B154" s="65" t="s">
        <v>337</v>
      </c>
      <c r="C154" s="45" t="s">
        <v>338</v>
      </c>
      <c r="D154" s="86" t="s">
        <v>39</v>
      </c>
      <c r="E154" s="47" t="n">
        <v>0.72</v>
      </c>
      <c r="F154" s="47" t="n">
        <v>1494.76</v>
      </c>
      <c r="G154" s="47" t="n">
        <f aca="false">F154*$H$4+F154</f>
        <v>1841.095892</v>
      </c>
      <c r="H154" s="47" t="n">
        <f aca="false">ROUND((E154*G154),2)</f>
        <v>1325.59</v>
      </c>
      <c r="I154" s="47"/>
      <c r="J154" s="47"/>
      <c r="K154" s="9"/>
      <c r="L154" s="87" t="n">
        <v>1495.36</v>
      </c>
      <c r="M154" s="88" t="n">
        <f aca="false">ROUND(L154*1.2317,2)</f>
        <v>1841.83</v>
      </c>
      <c r="N154" s="89" t="e">
        <f aca="false">#REF!*M154</f>
        <v>#VALUE!</v>
      </c>
      <c r="O154" s="90" t="e">
        <f aca="false">N154-H154</f>
        <v>#VALUE!</v>
      </c>
    </row>
    <row r="155" customFormat="false" ht="39" hidden="false" customHeight="true" outlineLevel="0" collapsed="false">
      <c r="A155" s="50" t="s">
        <v>339</v>
      </c>
      <c r="B155" s="51"/>
      <c r="C155" s="52" t="s">
        <v>340</v>
      </c>
      <c r="D155" s="53"/>
      <c r="E155" s="54"/>
      <c r="F155" s="54" t="n">
        <v>8238.88</v>
      </c>
      <c r="G155" s="54"/>
      <c r="H155" s="54" t="n">
        <f aca="false">SUBTOTAL(9,H156:H160)</f>
        <v>8956.29</v>
      </c>
      <c r="I155" s="55"/>
      <c r="J155" s="55"/>
      <c r="K155" s="9"/>
      <c r="L155" s="9"/>
      <c r="M155" s="85"/>
      <c r="N155" s="82"/>
      <c r="O155" s="83"/>
    </row>
    <row r="156" customFormat="false" ht="39" hidden="false" customHeight="true" outlineLevel="0" collapsed="false">
      <c r="A156" s="60" t="s">
        <v>341</v>
      </c>
      <c r="B156" s="61"/>
      <c r="C156" s="62" t="s">
        <v>342</v>
      </c>
      <c r="D156" s="63"/>
      <c r="E156" s="64"/>
      <c r="F156" s="54" t="n">
        <v>8238.88</v>
      </c>
      <c r="G156" s="54"/>
      <c r="H156" s="64" t="n">
        <f aca="false">SUBTOTAL(9,H157:H160)</f>
        <v>8956.29</v>
      </c>
      <c r="I156" s="64"/>
      <c r="J156" s="64"/>
      <c r="K156" s="9"/>
      <c r="L156" s="9"/>
      <c r="M156" s="85"/>
      <c r="N156" s="82"/>
      <c r="O156" s="83"/>
    </row>
    <row r="157" customFormat="false" ht="39" hidden="false" customHeight="true" outlineLevel="0" collapsed="false">
      <c r="A157" s="43" t="s">
        <v>343</v>
      </c>
      <c r="B157" s="65" t="s">
        <v>344</v>
      </c>
      <c r="C157" s="45" t="s">
        <v>345</v>
      </c>
      <c r="D157" s="86" t="s">
        <v>106</v>
      </c>
      <c r="E157" s="47" t="n">
        <v>6</v>
      </c>
      <c r="F157" s="47" t="n">
        <v>641.45</v>
      </c>
      <c r="G157" s="47" t="n">
        <f aca="false">F157*$H$4+F157</f>
        <v>790.073965</v>
      </c>
      <c r="H157" s="47" t="n">
        <f aca="false">ROUND((E157*G157),2)</f>
        <v>4740.44</v>
      </c>
      <c r="I157" s="47"/>
      <c r="J157" s="47"/>
      <c r="K157" s="9"/>
      <c r="L157" s="67" t="n">
        <v>605.21</v>
      </c>
      <c r="M157" s="68" t="n">
        <f aca="false">ROUND(L157*1.2317,2)</f>
        <v>745.44</v>
      </c>
      <c r="N157" s="69" t="e">
        <f aca="false">D157*M157</f>
        <v>#VALUE!</v>
      </c>
      <c r="O157" s="70" t="e">
        <f aca="false">N157-H157</f>
        <v>#VALUE!</v>
      </c>
    </row>
    <row r="158" customFormat="false" ht="39" hidden="false" customHeight="true" outlineLevel="0" collapsed="false">
      <c r="A158" s="43" t="s">
        <v>346</v>
      </c>
      <c r="B158" s="65" t="s">
        <v>347</v>
      </c>
      <c r="C158" s="45" t="s">
        <v>348</v>
      </c>
      <c r="D158" s="86" t="s">
        <v>349</v>
      </c>
      <c r="E158" s="47" t="n">
        <v>6</v>
      </c>
      <c r="F158" s="47" t="n">
        <v>289.07</v>
      </c>
      <c r="G158" s="47" t="n">
        <f aca="false">F158*$H$4+F158</f>
        <v>356.047519</v>
      </c>
      <c r="H158" s="47" t="n">
        <f aca="false">ROUND((E158*G158),2)</f>
        <v>2136.29</v>
      </c>
      <c r="I158" s="47"/>
      <c r="J158" s="47"/>
      <c r="K158" s="9"/>
      <c r="L158" s="71" t="n">
        <v>268.06</v>
      </c>
      <c r="M158" s="72" t="n">
        <f aca="false">ROUND(L158*1.2317,2)</f>
        <v>330.17</v>
      </c>
      <c r="N158" s="73" t="e">
        <f aca="false">D158*M158</f>
        <v>#VALUE!</v>
      </c>
      <c r="O158" s="74" t="e">
        <f aca="false">N158-H158</f>
        <v>#VALUE!</v>
      </c>
    </row>
    <row r="159" customFormat="false" ht="39" hidden="false" customHeight="true" outlineLevel="0" collapsed="false">
      <c r="A159" s="43" t="s">
        <v>350</v>
      </c>
      <c r="B159" s="65" t="s">
        <v>351</v>
      </c>
      <c r="C159" s="45" t="s">
        <v>352</v>
      </c>
      <c r="D159" s="86" t="s">
        <v>60</v>
      </c>
      <c r="E159" s="47" t="n">
        <v>3.28</v>
      </c>
      <c r="F159" s="47" t="n">
        <v>435.13</v>
      </c>
      <c r="G159" s="47" t="n">
        <f aca="false">F159*$H$4+F159</f>
        <v>535.949621</v>
      </c>
      <c r="H159" s="47" t="n">
        <f aca="false">ROUND((E159*G159),2)</f>
        <v>1757.91</v>
      </c>
      <c r="I159" s="47"/>
      <c r="J159" s="47"/>
      <c r="K159" s="9"/>
      <c r="L159" s="71" t="n">
        <v>405.83</v>
      </c>
      <c r="M159" s="72" t="n">
        <f aca="false">ROUND(L159*1.2317,2)</f>
        <v>499.86</v>
      </c>
      <c r="N159" s="73" t="e">
        <f aca="false">D159*M159</f>
        <v>#VALUE!</v>
      </c>
      <c r="O159" s="74" t="e">
        <f aca="false">N159-H159</f>
        <v>#VALUE!</v>
      </c>
    </row>
    <row r="160" customFormat="false" ht="39" hidden="false" customHeight="true" outlineLevel="0" collapsed="false">
      <c r="A160" s="43" t="s">
        <v>353</v>
      </c>
      <c r="B160" s="65" t="s">
        <v>354</v>
      </c>
      <c r="C160" s="45" t="s">
        <v>355</v>
      </c>
      <c r="D160" s="86" t="s">
        <v>106</v>
      </c>
      <c r="E160" s="47" t="n">
        <v>2</v>
      </c>
      <c r="F160" s="47" t="n">
        <v>130.57</v>
      </c>
      <c r="G160" s="47" t="n">
        <f aca="false">F160*$H$4+F160</f>
        <v>160.823069</v>
      </c>
      <c r="H160" s="47" t="n">
        <f aca="false">ROUND((E160*G160),2)</f>
        <v>321.65</v>
      </c>
      <c r="I160" s="47"/>
      <c r="J160" s="47"/>
      <c r="K160" s="9"/>
      <c r="L160" s="75" t="n">
        <v>124.54</v>
      </c>
      <c r="M160" s="76" t="n">
        <f aca="false">ROUND(L160*1.2317,2)</f>
        <v>153.4</v>
      </c>
      <c r="N160" s="77" t="e">
        <f aca="false">D160*M160</f>
        <v>#VALUE!</v>
      </c>
      <c r="O160" s="78" t="e">
        <f aca="false">N160-H160</f>
        <v>#VALUE!</v>
      </c>
    </row>
    <row r="161" customFormat="false" ht="39" hidden="false" customHeight="true" outlineLevel="0" collapsed="false">
      <c r="A161" s="50" t="s">
        <v>356</v>
      </c>
      <c r="B161" s="51"/>
      <c r="C161" s="52" t="s">
        <v>357</v>
      </c>
      <c r="D161" s="53"/>
      <c r="E161" s="54"/>
      <c r="F161" s="54" t="n">
        <v>16999.81</v>
      </c>
      <c r="G161" s="54"/>
      <c r="H161" s="54" t="n">
        <f aca="false">SUBTOTAL(9,H162:H170)</f>
        <v>19053.74</v>
      </c>
      <c r="I161" s="55"/>
      <c r="J161" s="55"/>
      <c r="K161" s="9"/>
      <c r="L161" s="9"/>
      <c r="M161" s="85"/>
      <c r="N161" s="82"/>
      <c r="O161" s="83"/>
    </row>
    <row r="162" customFormat="false" ht="39" hidden="false" customHeight="true" outlineLevel="0" collapsed="false">
      <c r="A162" s="60" t="s">
        <v>358</v>
      </c>
      <c r="B162" s="61"/>
      <c r="C162" s="62" t="s">
        <v>359</v>
      </c>
      <c r="D162" s="63"/>
      <c r="E162" s="64"/>
      <c r="F162" s="54" t="n">
        <v>6918.6</v>
      </c>
      <c r="G162" s="54"/>
      <c r="H162" s="64" t="n">
        <f aca="false">SUBTOTAL(9,H163)</f>
        <v>7750.81</v>
      </c>
      <c r="I162" s="64"/>
      <c r="J162" s="64"/>
      <c r="K162" s="9"/>
      <c r="L162" s="9"/>
      <c r="M162" s="85"/>
      <c r="N162" s="82"/>
      <c r="O162" s="83"/>
    </row>
    <row r="163" customFormat="false" ht="39" hidden="false" customHeight="true" outlineLevel="0" collapsed="false">
      <c r="A163" s="43" t="s">
        <v>360</v>
      </c>
      <c r="B163" s="65" t="s">
        <v>361</v>
      </c>
      <c r="C163" s="45" t="s">
        <v>362</v>
      </c>
      <c r="D163" s="86" t="s">
        <v>39</v>
      </c>
      <c r="E163" s="47" t="n">
        <v>191.97</v>
      </c>
      <c r="F163" s="47" t="n">
        <v>32.78</v>
      </c>
      <c r="G163" s="47" t="n">
        <f aca="false">F163*$H$4+F163</f>
        <v>40.375126</v>
      </c>
      <c r="H163" s="47" t="n">
        <f aca="false">ROUND((E163*G163),2)</f>
        <v>7750.81</v>
      </c>
      <c r="I163" s="47"/>
      <c r="J163" s="47"/>
      <c r="K163" s="9"/>
      <c r="L163" s="87" t="n">
        <v>31.62</v>
      </c>
      <c r="M163" s="88" t="n">
        <f aca="false">ROUND(L163*1.2317,2)</f>
        <v>38.95</v>
      </c>
      <c r="N163" s="89" t="e">
        <f aca="false">#REF!*M163</f>
        <v>#VALUE!</v>
      </c>
      <c r="O163" s="90" t="e">
        <f aca="false">N163-H163</f>
        <v>#VALUE!</v>
      </c>
    </row>
    <row r="164" customFormat="false" ht="39" hidden="false" customHeight="true" outlineLevel="0" collapsed="false">
      <c r="A164" s="60" t="s">
        <v>363</v>
      </c>
      <c r="B164" s="61"/>
      <c r="C164" s="62" t="s">
        <v>364</v>
      </c>
      <c r="D164" s="63"/>
      <c r="E164" s="64"/>
      <c r="F164" s="54" t="n">
        <v>1372.37</v>
      </c>
      <c r="G164" s="54"/>
      <c r="H164" s="64" t="n">
        <f aca="false">SUBTOTAL(9,H165)</f>
        <v>1526.16</v>
      </c>
      <c r="I164" s="64"/>
      <c r="J164" s="64"/>
      <c r="K164" s="9"/>
      <c r="L164" s="9"/>
      <c r="M164" s="85"/>
      <c r="N164" s="82"/>
      <c r="O164" s="83"/>
    </row>
    <row r="165" customFormat="false" ht="39" hidden="false" customHeight="true" outlineLevel="0" collapsed="false">
      <c r="A165" s="43" t="s">
        <v>365</v>
      </c>
      <c r="B165" s="65" t="s">
        <v>366</v>
      </c>
      <c r="C165" s="45" t="s">
        <v>367</v>
      </c>
      <c r="D165" s="86" t="s">
        <v>39</v>
      </c>
      <c r="E165" s="47" t="n">
        <v>31</v>
      </c>
      <c r="F165" s="47" t="n">
        <v>39.97</v>
      </c>
      <c r="G165" s="47" t="n">
        <f aca="false">F165*$H$4+F165</f>
        <v>49.231049</v>
      </c>
      <c r="H165" s="47" t="n">
        <f aca="false">ROUND((E165*G165),2)</f>
        <v>1526.16</v>
      </c>
      <c r="I165" s="47"/>
      <c r="J165" s="47"/>
      <c r="K165" s="9"/>
      <c r="L165" s="87" t="n">
        <v>39.24</v>
      </c>
      <c r="M165" s="88" t="n">
        <f aca="false">ROUND(L165*1.2317,2)</f>
        <v>48.33</v>
      </c>
      <c r="N165" s="89" t="e">
        <f aca="false">#REF!*M165</f>
        <v>#VALUE!</v>
      </c>
      <c r="O165" s="90" t="e">
        <f aca="false">N165-H165</f>
        <v>#VALUE!</v>
      </c>
    </row>
    <row r="166" customFormat="false" ht="39" hidden="false" customHeight="true" outlineLevel="0" collapsed="false">
      <c r="A166" s="60" t="s">
        <v>368</v>
      </c>
      <c r="B166" s="61"/>
      <c r="C166" s="62" t="s">
        <v>369</v>
      </c>
      <c r="D166" s="63"/>
      <c r="E166" s="64"/>
      <c r="F166" s="54" t="n">
        <v>2081.52</v>
      </c>
      <c r="G166" s="54"/>
      <c r="H166" s="64" t="n">
        <f aca="false">SUBTOTAL(9,H167)</f>
        <v>2317.61</v>
      </c>
      <c r="I166" s="64"/>
      <c r="J166" s="64"/>
      <c r="K166" s="9"/>
      <c r="L166" s="9"/>
      <c r="M166" s="85"/>
      <c r="N166" s="82"/>
      <c r="O166" s="83"/>
    </row>
    <row r="167" customFormat="false" ht="39" hidden="false" customHeight="true" outlineLevel="0" collapsed="false">
      <c r="A167" s="43" t="s">
        <v>370</v>
      </c>
      <c r="B167" s="65" t="s">
        <v>332</v>
      </c>
      <c r="C167" s="45" t="s">
        <v>333</v>
      </c>
      <c r="D167" s="86" t="s">
        <v>39</v>
      </c>
      <c r="E167" s="47" t="n">
        <v>47.48</v>
      </c>
      <c r="F167" s="47" t="n">
        <v>39.63</v>
      </c>
      <c r="G167" s="47" t="n">
        <f aca="false">F167*$H$4+F167</f>
        <v>48.812271</v>
      </c>
      <c r="H167" s="47" t="n">
        <f aca="false">ROUND((E167*G167),2)</f>
        <v>2317.61</v>
      </c>
      <c r="I167" s="47"/>
      <c r="J167" s="47"/>
      <c r="K167" s="9"/>
      <c r="L167" s="87" t="n">
        <v>38.89</v>
      </c>
      <c r="M167" s="88" t="n">
        <f aca="false">ROUND(L167*1.2317,2)</f>
        <v>47.9</v>
      </c>
      <c r="N167" s="89" t="e">
        <f aca="false">#REF!*M167</f>
        <v>#VALUE!</v>
      </c>
      <c r="O167" s="90" t="e">
        <f aca="false">N167-H167</f>
        <v>#VALUE!</v>
      </c>
    </row>
    <row r="168" customFormat="false" ht="39" hidden="false" customHeight="true" outlineLevel="0" collapsed="false">
      <c r="A168" s="60" t="s">
        <v>371</v>
      </c>
      <c r="B168" s="61"/>
      <c r="C168" s="62" t="s">
        <v>372</v>
      </c>
      <c r="D168" s="63"/>
      <c r="E168" s="64"/>
      <c r="F168" s="54" t="n">
        <v>6627.32</v>
      </c>
      <c r="G168" s="54"/>
      <c r="H168" s="64" t="n">
        <f aca="false">SUBTOTAL(9,H169:H170)</f>
        <v>7459.16</v>
      </c>
      <c r="I168" s="64"/>
      <c r="J168" s="64"/>
      <c r="K168" s="9"/>
      <c r="L168" s="9"/>
      <c r="M168" s="85"/>
      <c r="N168" s="82"/>
      <c r="O168" s="83"/>
    </row>
    <row r="169" customFormat="false" ht="39" hidden="false" customHeight="true" outlineLevel="0" collapsed="false">
      <c r="A169" s="43" t="s">
        <v>373</v>
      </c>
      <c r="B169" s="65" t="s">
        <v>374</v>
      </c>
      <c r="C169" s="45" t="s">
        <v>375</v>
      </c>
      <c r="D169" s="86" t="s">
        <v>39</v>
      </c>
      <c r="E169" s="47" t="n">
        <v>158.7</v>
      </c>
      <c r="F169" s="47" t="n">
        <v>12.39</v>
      </c>
      <c r="G169" s="47" t="n">
        <f aca="false">F169*$H$4+F169</f>
        <v>15.260763</v>
      </c>
      <c r="H169" s="47" t="n">
        <f aca="false">ROUND((E169*G169),2)</f>
        <v>2421.88</v>
      </c>
      <c r="I169" s="47"/>
      <c r="J169" s="47"/>
      <c r="K169" s="9"/>
      <c r="L169" s="67" t="n">
        <v>12.21</v>
      </c>
      <c r="M169" s="68" t="n">
        <f aca="false">ROUND(L169*1.2317,2)</f>
        <v>15.04</v>
      </c>
      <c r="N169" s="69" t="n">
        <f aca="false">M169*M169</f>
        <v>226.2016</v>
      </c>
      <c r="O169" s="70" t="n">
        <f aca="false">N169-H169</f>
        <v>-2195.6784</v>
      </c>
    </row>
    <row r="170" customFormat="false" ht="39" hidden="false" customHeight="true" outlineLevel="0" collapsed="false">
      <c r="A170" s="43" t="s">
        <v>376</v>
      </c>
      <c r="B170" s="65" t="s">
        <v>377</v>
      </c>
      <c r="C170" s="45" t="s">
        <v>378</v>
      </c>
      <c r="D170" s="86" t="s">
        <v>39</v>
      </c>
      <c r="E170" s="47" t="n">
        <v>158.7</v>
      </c>
      <c r="F170" s="47" t="n">
        <v>25.77</v>
      </c>
      <c r="G170" s="47" t="n">
        <f aca="false">F170*$H$4+F170</f>
        <v>31.740909</v>
      </c>
      <c r="H170" s="47" t="n">
        <f aca="false">ROUND((E170*G170),2)</f>
        <v>5037.28</v>
      </c>
      <c r="I170" s="47"/>
      <c r="J170" s="47"/>
      <c r="K170" s="9"/>
      <c r="L170" s="75" t="n">
        <v>25.38</v>
      </c>
      <c r="M170" s="76" t="n">
        <f aca="false">ROUND(L170*1.2317,2)</f>
        <v>31.26</v>
      </c>
      <c r="N170" s="77" t="n">
        <f aca="false">M170*M170</f>
        <v>977.1876</v>
      </c>
      <c r="O170" s="78" t="n">
        <f aca="false">N170-H170</f>
        <v>-4060.0924</v>
      </c>
    </row>
    <row r="171" customFormat="false" ht="39" hidden="false" customHeight="true" outlineLevel="0" collapsed="false">
      <c r="A171" s="50" t="s">
        <v>379</v>
      </c>
      <c r="B171" s="51"/>
      <c r="C171" s="52" t="s">
        <v>380</v>
      </c>
      <c r="D171" s="53"/>
      <c r="E171" s="54"/>
      <c r="F171" s="54" t="n">
        <v>2816.3</v>
      </c>
      <c r="G171" s="54"/>
      <c r="H171" s="54" t="n">
        <f aca="false">SUBTOTAL(9,H172:H175)</f>
        <v>2997.65</v>
      </c>
      <c r="I171" s="55"/>
      <c r="J171" s="55"/>
      <c r="K171" s="9"/>
      <c r="L171" s="9"/>
      <c r="M171" s="85"/>
      <c r="N171" s="82"/>
      <c r="O171" s="83"/>
    </row>
    <row r="172" customFormat="false" ht="39" hidden="false" customHeight="true" outlineLevel="0" collapsed="false">
      <c r="A172" s="60" t="s">
        <v>381</v>
      </c>
      <c r="B172" s="61"/>
      <c r="C172" s="62" t="s">
        <v>382</v>
      </c>
      <c r="D172" s="63"/>
      <c r="E172" s="64"/>
      <c r="F172" s="54" t="n">
        <v>1413</v>
      </c>
      <c r="G172" s="54"/>
      <c r="H172" s="64" t="n">
        <f aca="false">SUBTOTAL(9,H173)</f>
        <v>1503.99</v>
      </c>
      <c r="I172" s="64"/>
      <c r="J172" s="64"/>
      <c r="K172" s="9"/>
      <c r="L172" s="9"/>
      <c r="M172" s="85"/>
      <c r="N172" s="82"/>
      <c r="O172" s="83"/>
    </row>
    <row r="173" customFormat="false" ht="39" hidden="false" customHeight="true" outlineLevel="0" collapsed="false">
      <c r="A173" s="43" t="s">
        <v>383</v>
      </c>
      <c r="B173" s="65" t="s">
        <v>384</v>
      </c>
      <c r="C173" s="45" t="s">
        <v>385</v>
      </c>
      <c r="D173" s="86" t="s">
        <v>60</v>
      </c>
      <c r="E173" s="47" t="n">
        <v>8.74</v>
      </c>
      <c r="F173" s="47" t="n">
        <v>139.71</v>
      </c>
      <c r="G173" s="47" t="n">
        <f aca="false">F173*$H$4+F173</f>
        <v>172.080807</v>
      </c>
      <c r="H173" s="47" t="n">
        <f aca="false">ROUND((E173*G173),2)</f>
        <v>1503.99</v>
      </c>
      <c r="I173" s="47"/>
      <c r="J173" s="47"/>
      <c r="K173" s="9"/>
      <c r="L173" s="87" t="n">
        <v>133.72</v>
      </c>
      <c r="M173" s="88" t="n">
        <f aca="false">ROUND(L173*1.2317,2)</f>
        <v>164.7</v>
      </c>
      <c r="N173" s="89" t="e">
        <f aca="false">#REF!*M173</f>
        <v>#VALUE!</v>
      </c>
      <c r="O173" s="90" t="e">
        <f aca="false">N173-H173</f>
        <v>#VALUE!</v>
      </c>
    </row>
    <row r="174" customFormat="false" ht="39" hidden="false" customHeight="true" outlineLevel="0" collapsed="false">
      <c r="A174" s="60" t="s">
        <v>386</v>
      </c>
      <c r="B174" s="61"/>
      <c r="C174" s="62" t="s">
        <v>387</v>
      </c>
      <c r="D174" s="63"/>
      <c r="E174" s="64"/>
      <c r="F174" s="54" t="n">
        <v>1403.3</v>
      </c>
      <c r="G174" s="54"/>
      <c r="H174" s="64" t="n">
        <f aca="false">SUBTOTAL(9,H175)</f>
        <v>1493.66</v>
      </c>
      <c r="I174" s="64"/>
      <c r="J174" s="64"/>
      <c r="K174" s="9"/>
      <c r="L174" s="9"/>
      <c r="M174" s="85"/>
      <c r="N174" s="82"/>
      <c r="O174" s="83"/>
    </row>
    <row r="175" customFormat="false" ht="39" hidden="false" customHeight="true" outlineLevel="0" collapsed="false">
      <c r="A175" s="43" t="s">
        <v>388</v>
      </c>
      <c r="B175" s="65" t="s">
        <v>384</v>
      </c>
      <c r="C175" s="45" t="s">
        <v>385</v>
      </c>
      <c r="D175" s="86" t="s">
        <v>60</v>
      </c>
      <c r="E175" s="47" t="n">
        <v>8.68</v>
      </c>
      <c r="F175" s="47" t="n">
        <v>139.71</v>
      </c>
      <c r="G175" s="47" t="n">
        <f aca="false">F175*$H$4+F175</f>
        <v>172.080807</v>
      </c>
      <c r="H175" s="47" t="n">
        <f aca="false">ROUND((E175*G175),2)</f>
        <v>1493.66</v>
      </c>
      <c r="I175" s="47"/>
      <c r="J175" s="47"/>
      <c r="K175" s="9"/>
      <c r="L175" s="87" t="n">
        <v>133.72</v>
      </c>
      <c r="M175" s="88" t="n">
        <f aca="false">ROUND(L175*1.2317,2)</f>
        <v>164.7</v>
      </c>
      <c r="N175" s="89" t="e">
        <f aca="false">#REF!*M175</f>
        <v>#VALUE!</v>
      </c>
      <c r="O175" s="90" t="e">
        <f aca="false">N175-H175</f>
        <v>#VALUE!</v>
      </c>
    </row>
    <row r="176" customFormat="false" ht="39" hidden="false" customHeight="true" outlineLevel="0" collapsed="false">
      <c r="A176" s="50" t="s">
        <v>389</v>
      </c>
      <c r="B176" s="51"/>
      <c r="C176" s="52" t="s">
        <v>390</v>
      </c>
      <c r="D176" s="53"/>
      <c r="E176" s="54"/>
      <c r="F176" s="54" t="n">
        <v>11683.18</v>
      </c>
      <c r="G176" s="54"/>
      <c r="H176" s="54" t="n">
        <f aca="false">SUBTOTAL(9,H177:H198)</f>
        <v>13022.87</v>
      </c>
      <c r="I176" s="55"/>
      <c r="J176" s="55"/>
      <c r="K176" s="9"/>
      <c r="L176" s="9"/>
      <c r="M176" s="85"/>
      <c r="N176" s="82"/>
      <c r="O176" s="83"/>
    </row>
    <row r="177" customFormat="false" ht="39" hidden="false" customHeight="true" outlineLevel="0" collapsed="false">
      <c r="A177" s="104" t="s">
        <v>391</v>
      </c>
      <c r="B177" s="105"/>
      <c r="C177" s="91" t="s">
        <v>392</v>
      </c>
      <c r="D177" s="92"/>
      <c r="E177" s="54"/>
      <c r="F177" s="54" t="n">
        <v>9709.98</v>
      </c>
      <c r="G177" s="54"/>
      <c r="H177" s="54" t="n">
        <f aca="false">SUBTOTAL(9,H178:H188)</f>
        <v>10930.48</v>
      </c>
      <c r="I177" s="54"/>
      <c r="J177" s="54"/>
      <c r="K177" s="9"/>
      <c r="L177" s="9"/>
      <c r="M177" s="85"/>
      <c r="N177" s="82"/>
      <c r="O177" s="83"/>
    </row>
    <row r="178" customFormat="false" ht="39" hidden="false" customHeight="true" outlineLevel="0" collapsed="false">
      <c r="A178" s="60" t="s">
        <v>393</v>
      </c>
      <c r="B178" s="61"/>
      <c r="C178" s="62" t="s">
        <v>394</v>
      </c>
      <c r="D178" s="63"/>
      <c r="E178" s="64"/>
      <c r="F178" s="54" t="n">
        <v>7919.17</v>
      </c>
      <c r="G178" s="54"/>
      <c r="H178" s="64" t="n">
        <f aca="false">SUBTOTAL(9,H179:H183)</f>
        <v>8842.17</v>
      </c>
      <c r="I178" s="64"/>
      <c r="J178" s="64"/>
      <c r="K178" s="9"/>
      <c r="L178" s="9"/>
      <c r="M178" s="85"/>
      <c r="N178" s="82"/>
      <c r="O178" s="83"/>
    </row>
    <row r="179" customFormat="false" ht="39" hidden="false" customHeight="true" outlineLevel="0" collapsed="false">
      <c r="A179" s="43" t="s">
        <v>395</v>
      </c>
      <c r="B179" s="65" t="s">
        <v>396</v>
      </c>
      <c r="C179" s="45" t="s">
        <v>397</v>
      </c>
      <c r="D179" s="86" t="s">
        <v>349</v>
      </c>
      <c r="E179" s="47" t="n">
        <v>6</v>
      </c>
      <c r="F179" s="47" t="n">
        <v>688.09</v>
      </c>
      <c r="G179" s="47" t="n">
        <f aca="false">F179*$H$4+F179</f>
        <v>847.520453</v>
      </c>
      <c r="H179" s="47" t="n">
        <f aca="false">ROUND((E179*G179),2)</f>
        <v>5085.12</v>
      </c>
      <c r="I179" s="47"/>
      <c r="J179" s="47"/>
      <c r="K179" s="9"/>
      <c r="L179" s="67" t="n">
        <v>638.87</v>
      </c>
      <c r="M179" s="68" t="n">
        <f aca="false">ROUND(L179*1.2317,2)</f>
        <v>786.9</v>
      </c>
      <c r="N179" s="69" t="n">
        <f aca="false">M179*M179</f>
        <v>619211.61</v>
      </c>
      <c r="O179" s="70" t="n">
        <f aca="false">N179-H179</f>
        <v>614126.49</v>
      </c>
    </row>
    <row r="180" customFormat="false" ht="39" hidden="false" customHeight="true" outlineLevel="0" collapsed="false">
      <c r="A180" s="43" t="s">
        <v>398</v>
      </c>
      <c r="B180" s="65" t="s">
        <v>399</v>
      </c>
      <c r="C180" s="45" t="s">
        <v>400</v>
      </c>
      <c r="D180" s="86" t="s">
        <v>106</v>
      </c>
      <c r="E180" s="47" t="n">
        <v>6</v>
      </c>
      <c r="F180" s="47" t="n">
        <v>42.43</v>
      </c>
      <c r="G180" s="47" t="n">
        <f aca="false">F180*$H$4+F180</f>
        <v>52.261031</v>
      </c>
      <c r="H180" s="47" t="n">
        <f aca="false">ROUND((E180*G180),2)</f>
        <v>313.57</v>
      </c>
      <c r="I180" s="47"/>
      <c r="J180" s="47"/>
      <c r="K180" s="9"/>
      <c r="L180" s="71" t="n">
        <v>42.27</v>
      </c>
      <c r="M180" s="72" t="n">
        <f aca="false">ROUND(L180*1.2317,2)</f>
        <v>52.06</v>
      </c>
      <c r="N180" s="73" t="n">
        <f aca="false">M180*M180</f>
        <v>2710.2436</v>
      </c>
      <c r="O180" s="74" t="n">
        <f aca="false">N180-H180</f>
        <v>2396.6736</v>
      </c>
    </row>
    <row r="181" customFormat="false" ht="39" hidden="false" customHeight="true" outlineLevel="0" collapsed="false">
      <c r="A181" s="43" t="s">
        <v>401</v>
      </c>
      <c r="B181" s="65" t="s">
        <v>402</v>
      </c>
      <c r="C181" s="45" t="s">
        <v>403</v>
      </c>
      <c r="D181" s="86" t="s">
        <v>106</v>
      </c>
      <c r="E181" s="47" t="n">
        <v>2</v>
      </c>
      <c r="F181" s="47" t="n">
        <v>218.29</v>
      </c>
      <c r="G181" s="47" t="n">
        <f aca="false">F181*$H$4+F181</f>
        <v>268.867793</v>
      </c>
      <c r="H181" s="47" t="n">
        <f aca="false">ROUND((E181*G181),2)</f>
        <v>537.74</v>
      </c>
      <c r="I181" s="47"/>
      <c r="J181" s="47"/>
      <c r="K181" s="9"/>
      <c r="L181" s="71" t="n">
        <v>200.38</v>
      </c>
      <c r="M181" s="72" t="n">
        <f aca="false">ROUND(L181*1.2317,2)</f>
        <v>246.81</v>
      </c>
      <c r="N181" s="73" t="n">
        <f aca="false">M181*M181</f>
        <v>60915.1761</v>
      </c>
      <c r="O181" s="74" t="n">
        <f aca="false">N181-H181</f>
        <v>60377.4361</v>
      </c>
    </row>
    <row r="182" customFormat="false" ht="39" hidden="false" customHeight="true" outlineLevel="0" collapsed="false">
      <c r="A182" s="43" t="s">
        <v>404</v>
      </c>
      <c r="B182" s="65" t="s">
        <v>405</v>
      </c>
      <c r="C182" s="45" t="s">
        <v>406</v>
      </c>
      <c r="D182" s="86" t="s">
        <v>39</v>
      </c>
      <c r="E182" s="47" t="n">
        <v>2.76</v>
      </c>
      <c r="F182" s="47" t="n">
        <v>688.09</v>
      </c>
      <c r="G182" s="47" t="n">
        <f aca="false">F182*$H$4+F182</f>
        <v>847.520453</v>
      </c>
      <c r="H182" s="47" t="n">
        <f aca="false">ROUND((E182*G182),2)</f>
        <v>2339.16</v>
      </c>
      <c r="I182" s="47"/>
      <c r="J182" s="47"/>
      <c r="K182" s="9"/>
      <c r="L182" s="71" t="n">
        <v>573.87</v>
      </c>
      <c r="M182" s="72" t="n">
        <f aca="false">ROUND(L182*1.2317,2)</f>
        <v>706.84</v>
      </c>
      <c r="N182" s="73" t="n">
        <f aca="false">M182*M182</f>
        <v>499622.7856</v>
      </c>
      <c r="O182" s="74" t="n">
        <f aca="false">N182-H182</f>
        <v>497283.6256</v>
      </c>
    </row>
    <row r="183" customFormat="false" ht="39" hidden="false" customHeight="true" outlineLevel="0" collapsed="false">
      <c r="A183" s="43" t="s">
        <v>407</v>
      </c>
      <c r="B183" s="65" t="s">
        <v>408</v>
      </c>
      <c r="C183" s="45" t="s">
        <v>409</v>
      </c>
      <c r="D183" s="86" t="s">
        <v>106</v>
      </c>
      <c r="E183" s="47" t="n">
        <v>4</v>
      </c>
      <c r="F183" s="47" t="n">
        <v>115</v>
      </c>
      <c r="G183" s="47" t="n">
        <f aca="false">F183*$H$4+F183</f>
        <v>141.6455</v>
      </c>
      <c r="H183" s="47" t="n">
        <f aca="false">ROUND((E183*G183),2)</f>
        <v>566.58</v>
      </c>
      <c r="I183" s="47"/>
      <c r="J183" s="47"/>
      <c r="K183" s="9"/>
      <c r="L183" s="75" t="n">
        <v>110.67</v>
      </c>
      <c r="M183" s="76" t="n">
        <f aca="false">ROUND(L183*1.2317,2)</f>
        <v>136.31</v>
      </c>
      <c r="N183" s="77" t="n">
        <f aca="false">M183*M183</f>
        <v>18580.4161</v>
      </c>
      <c r="O183" s="78" t="n">
        <f aca="false">N183-H183</f>
        <v>18013.8361</v>
      </c>
    </row>
    <row r="184" customFormat="false" ht="39" hidden="false" customHeight="true" outlineLevel="0" collapsed="false">
      <c r="A184" s="60" t="s">
        <v>410</v>
      </c>
      <c r="B184" s="61"/>
      <c r="C184" s="62" t="s">
        <v>411</v>
      </c>
      <c r="D184" s="63"/>
      <c r="E184" s="64"/>
      <c r="F184" s="54" t="n">
        <v>1790.81</v>
      </c>
      <c r="G184" s="54"/>
      <c r="H184" s="64" t="n">
        <f aca="false">SUBTOTAL(9,H185:H188)</f>
        <v>2088.31</v>
      </c>
      <c r="I184" s="64"/>
      <c r="J184" s="64"/>
      <c r="K184" s="9"/>
      <c r="L184" s="9"/>
      <c r="M184" s="85"/>
      <c r="N184" s="82"/>
      <c r="O184" s="83"/>
    </row>
    <row r="185" customFormat="false" ht="39" hidden="false" customHeight="true" outlineLevel="0" collapsed="false">
      <c r="A185" s="43" t="s">
        <v>412</v>
      </c>
      <c r="B185" s="65" t="s">
        <v>413</v>
      </c>
      <c r="C185" s="45" t="s">
        <v>414</v>
      </c>
      <c r="D185" s="86" t="s">
        <v>106</v>
      </c>
      <c r="E185" s="47" t="n">
        <v>6</v>
      </c>
      <c r="F185" s="47" t="n">
        <v>140.19</v>
      </c>
      <c r="G185" s="47" t="n">
        <f aca="false">F185*$H$4+F185</f>
        <v>172.672023</v>
      </c>
      <c r="H185" s="47" t="n">
        <f aca="false">ROUND((E185*G185),2)</f>
        <v>1036.03</v>
      </c>
      <c r="I185" s="99"/>
      <c r="J185" s="100" t="n">
        <v>98.46</v>
      </c>
      <c r="K185" s="101" t="n">
        <v>100.27</v>
      </c>
      <c r="L185" s="109" t="n">
        <f aca="false">K185</f>
        <v>100.27</v>
      </c>
      <c r="M185" s="110" t="n">
        <f aca="false">ROUND(L185*1.2317,2)</f>
        <v>123.5</v>
      </c>
      <c r="N185" s="69" t="n">
        <f aca="false">M185*M185</f>
        <v>15252.25</v>
      </c>
      <c r="O185" s="70" t="n">
        <f aca="false">N185-H185</f>
        <v>14216.22</v>
      </c>
    </row>
    <row r="186" customFormat="false" ht="39" hidden="false" customHeight="true" outlineLevel="0" collapsed="false">
      <c r="A186" s="43" t="s">
        <v>415</v>
      </c>
      <c r="B186" s="65" t="s">
        <v>416</v>
      </c>
      <c r="C186" s="45" t="s">
        <v>417</v>
      </c>
      <c r="D186" s="86" t="s">
        <v>106</v>
      </c>
      <c r="E186" s="47" t="n">
        <v>1</v>
      </c>
      <c r="F186" s="47" t="n">
        <v>112.71</v>
      </c>
      <c r="G186" s="47" t="n">
        <f aca="false">F186*$H$4+F186</f>
        <v>138.824907</v>
      </c>
      <c r="H186" s="47" t="n">
        <f aca="false">ROUND((E186*G186),2)</f>
        <v>138.82</v>
      </c>
      <c r="I186" s="47"/>
      <c r="J186" s="47"/>
      <c r="K186" s="9"/>
      <c r="L186" s="71" t="n">
        <v>108.8</v>
      </c>
      <c r="M186" s="72" t="n">
        <f aca="false">ROUND(L186*1.2317,2)</f>
        <v>134.01</v>
      </c>
      <c r="N186" s="73" t="n">
        <f aca="false">M186*M186</f>
        <v>17958.6801</v>
      </c>
      <c r="O186" s="74" t="n">
        <f aca="false">N186-H186</f>
        <v>17819.8601</v>
      </c>
    </row>
    <row r="187" customFormat="false" ht="39" hidden="false" customHeight="true" outlineLevel="0" collapsed="false">
      <c r="A187" s="43" t="s">
        <v>418</v>
      </c>
      <c r="B187" s="65" t="s">
        <v>419</v>
      </c>
      <c r="C187" s="45" t="s">
        <v>420</v>
      </c>
      <c r="D187" s="86" t="s">
        <v>106</v>
      </c>
      <c r="E187" s="47" t="n">
        <v>1</v>
      </c>
      <c r="F187" s="47" t="n">
        <v>89.41</v>
      </c>
      <c r="G187" s="47" t="n">
        <f aca="false">F187*$H$4+F187</f>
        <v>110.126297</v>
      </c>
      <c r="H187" s="47" t="n">
        <f aca="false">ROUND((E187*G187),2)</f>
        <v>110.13</v>
      </c>
      <c r="I187" s="47"/>
      <c r="J187" s="47"/>
      <c r="K187" s="9"/>
      <c r="L187" s="71" t="n">
        <v>87.14</v>
      </c>
      <c r="M187" s="72" t="n">
        <f aca="false">ROUND(L187*1.2317,2)</f>
        <v>107.33</v>
      </c>
      <c r="N187" s="73" t="n">
        <f aca="false">M187*M187</f>
        <v>11519.7289</v>
      </c>
      <c r="O187" s="74" t="n">
        <f aca="false">N187-H187</f>
        <v>11409.5989</v>
      </c>
    </row>
    <row r="188" customFormat="false" ht="39" hidden="false" customHeight="true" outlineLevel="0" collapsed="false">
      <c r="A188" s="43" t="s">
        <v>421</v>
      </c>
      <c r="B188" s="65" t="s">
        <v>422</v>
      </c>
      <c r="C188" s="45" t="s">
        <v>423</v>
      </c>
      <c r="D188" s="86" t="s">
        <v>106</v>
      </c>
      <c r="E188" s="47" t="n">
        <v>1</v>
      </c>
      <c r="F188" s="47" t="n">
        <v>652.21</v>
      </c>
      <c r="G188" s="47" t="n">
        <f aca="false">F188*$H$4+F188</f>
        <v>803.327057</v>
      </c>
      <c r="H188" s="47" t="n">
        <f aca="false">ROUND((E188*G188),2)</f>
        <v>803.33</v>
      </c>
      <c r="I188" s="47"/>
      <c r="J188" s="47"/>
      <c r="K188" s="9"/>
      <c r="L188" s="75" t="n">
        <v>645.76</v>
      </c>
      <c r="M188" s="76" t="n">
        <f aca="false">ROUND(L188*1.2317,2)</f>
        <v>795.38</v>
      </c>
      <c r="N188" s="77" t="n">
        <f aca="false">M188*M188</f>
        <v>632629.3444</v>
      </c>
      <c r="O188" s="78" t="n">
        <f aca="false">N188-H188</f>
        <v>631826.0144</v>
      </c>
    </row>
    <row r="189" customFormat="false" ht="39" hidden="false" customHeight="true" outlineLevel="0" collapsed="false">
      <c r="A189" s="104" t="s">
        <v>424</v>
      </c>
      <c r="B189" s="105"/>
      <c r="C189" s="91" t="s">
        <v>425</v>
      </c>
      <c r="D189" s="92"/>
      <c r="E189" s="54"/>
      <c r="F189" s="54" t="n">
        <v>1973.2</v>
      </c>
      <c r="G189" s="54"/>
      <c r="H189" s="54" t="n">
        <f aca="false">SUBTOTAL(9,H190:H198)</f>
        <v>2092.39</v>
      </c>
      <c r="I189" s="54"/>
      <c r="J189" s="54"/>
      <c r="K189" s="9"/>
      <c r="L189" s="9"/>
      <c r="M189" s="85"/>
      <c r="N189" s="82"/>
      <c r="O189" s="83"/>
    </row>
    <row r="190" customFormat="false" ht="39" hidden="false" customHeight="true" outlineLevel="0" collapsed="false">
      <c r="A190" s="60" t="s">
        <v>426</v>
      </c>
      <c r="B190" s="61"/>
      <c r="C190" s="62" t="s">
        <v>427</v>
      </c>
      <c r="D190" s="63"/>
      <c r="E190" s="64"/>
      <c r="F190" s="54" t="n">
        <v>1926.74</v>
      </c>
      <c r="G190" s="54"/>
      <c r="H190" s="64" t="n">
        <f aca="false">SUBTOTAL(9,H191:H193)</f>
        <v>2041.51</v>
      </c>
      <c r="I190" s="64"/>
      <c r="J190" s="64"/>
      <c r="K190" s="9"/>
      <c r="L190" s="9"/>
      <c r="M190" s="85"/>
      <c r="N190" s="82"/>
      <c r="O190" s="83"/>
    </row>
    <row r="191" customFormat="false" ht="39" hidden="false" customHeight="true" outlineLevel="0" collapsed="false">
      <c r="A191" s="43" t="s">
        <v>428</v>
      </c>
      <c r="B191" s="65" t="s">
        <v>429</v>
      </c>
      <c r="C191" s="45" t="s">
        <v>430</v>
      </c>
      <c r="D191" s="86" t="s">
        <v>106</v>
      </c>
      <c r="E191" s="47" t="n">
        <v>4</v>
      </c>
      <c r="F191" s="47" t="n">
        <v>171.7</v>
      </c>
      <c r="G191" s="47" t="n">
        <f aca="false">F191*$H$4+F191</f>
        <v>211.48289</v>
      </c>
      <c r="H191" s="47" t="n">
        <f aca="false">ROUND((E191*G191),2)</f>
        <v>845.93</v>
      </c>
      <c r="I191" s="47"/>
      <c r="J191" s="47"/>
      <c r="K191" s="9"/>
      <c r="L191" s="67" t="n">
        <v>163.6</v>
      </c>
      <c r="M191" s="68" t="n">
        <f aca="false">ROUND(L191*1.2317,2)</f>
        <v>201.51</v>
      </c>
      <c r="N191" s="69" t="n">
        <f aca="false">M191*M191</f>
        <v>40606.2801</v>
      </c>
      <c r="O191" s="70" t="n">
        <f aca="false">N191-H191</f>
        <v>39760.3501</v>
      </c>
    </row>
    <row r="192" customFormat="false" ht="39" hidden="false" customHeight="true" outlineLevel="0" collapsed="false">
      <c r="A192" s="43" t="s">
        <v>431</v>
      </c>
      <c r="B192" s="65" t="s">
        <v>354</v>
      </c>
      <c r="C192" s="45" t="s">
        <v>355</v>
      </c>
      <c r="D192" s="86" t="s">
        <v>106</v>
      </c>
      <c r="E192" s="47" t="n">
        <v>4</v>
      </c>
      <c r="F192" s="47" t="n">
        <v>130.57</v>
      </c>
      <c r="G192" s="47" t="n">
        <f aca="false">F192*$H$4+F192</f>
        <v>160.823069</v>
      </c>
      <c r="H192" s="47" t="n">
        <f aca="false">ROUND((E192*G192),2)</f>
        <v>643.29</v>
      </c>
      <c r="I192" s="47"/>
      <c r="J192" s="47"/>
      <c r="K192" s="9"/>
      <c r="L192" s="71" t="n">
        <v>124.54</v>
      </c>
      <c r="M192" s="72" t="n">
        <f aca="false">ROUND(L192*1.2317,2)</f>
        <v>153.4</v>
      </c>
      <c r="N192" s="73" t="n">
        <f aca="false">M192*M192</f>
        <v>23531.56</v>
      </c>
      <c r="O192" s="74" t="n">
        <f aca="false">N192-H192</f>
        <v>22888.27</v>
      </c>
    </row>
    <row r="193" customFormat="false" ht="39" hidden="false" customHeight="true" outlineLevel="0" collapsed="false">
      <c r="A193" s="43" t="s">
        <v>432</v>
      </c>
      <c r="B193" s="65" t="s">
        <v>433</v>
      </c>
      <c r="C193" s="45" t="s">
        <v>434</v>
      </c>
      <c r="D193" s="86" t="s">
        <v>106</v>
      </c>
      <c r="E193" s="47" t="n">
        <v>2</v>
      </c>
      <c r="F193" s="47" t="n">
        <v>224.2</v>
      </c>
      <c r="G193" s="47" t="n">
        <f aca="false">F193*$H$4+F193</f>
        <v>276.14714</v>
      </c>
      <c r="H193" s="47" t="n">
        <f aca="false">ROUND((E193*G193),2)</f>
        <v>552.29</v>
      </c>
      <c r="I193" s="47"/>
      <c r="J193" s="47"/>
      <c r="K193" s="9"/>
      <c r="L193" s="75" t="n">
        <v>213.32</v>
      </c>
      <c r="M193" s="76" t="n">
        <f aca="false">ROUND(L193*1.2317,2)</f>
        <v>262.75</v>
      </c>
      <c r="N193" s="77" t="n">
        <f aca="false">M193*M193</f>
        <v>69037.5625</v>
      </c>
      <c r="O193" s="78" t="n">
        <f aca="false">N193-H193</f>
        <v>68485.2725</v>
      </c>
    </row>
    <row r="194" customFormat="false" ht="39" hidden="false" customHeight="true" outlineLevel="0" collapsed="false">
      <c r="A194" s="60" t="s">
        <v>435</v>
      </c>
      <c r="B194" s="61"/>
      <c r="C194" s="62" t="s">
        <v>436</v>
      </c>
      <c r="D194" s="63"/>
      <c r="E194" s="64"/>
      <c r="F194" s="54" t="n">
        <v>46.46</v>
      </c>
      <c r="G194" s="54"/>
      <c r="H194" s="64" t="n">
        <f aca="false">SUBTOTAL(9,H195:H198)</f>
        <v>50.88</v>
      </c>
      <c r="I194" s="64"/>
      <c r="J194" s="64"/>
      <c r="K194" s="9"/>
      <c r="L194" s="9"/>
      <c r="M194" s="85"/>
      <c r="N194" s="82"/>
      <c r="O194" s="83"/>
    </row>
    <row r="195" customFormat="false" ht="39" hidden="false" customHeight="true" outlineLevel="0" collapsed="false">
      <c r="A195" s="43" t="s">
        <v>437</v>
      </c>
      <c r="B195" s="65" t="s">
        <v>438</v>
      </c>
      <c r="C195" s="45" t="s">
        <v>439</v>
      </c>
      <c r="D195" s="86" t="s">
        <v>39</v>
      </c>
      <c r="E195" s="47" t="n">
        <v>0.39</v>
      </c>
      <c r="F195" s="47" t="n">
        <v>2.51</v>
      </c>
      <c r="G195" s="47" t="n">
        <f aca="false">F195*$H$4+F195</f>
        <v>3.091567</v>
      </c>
      <c r="H195" s="47" t="n">
        <f aca="false">ROUND((E195*G195),2)</f>
        <v>1.21</v>
      </c>
      <c r="I195" s="47"/>
      <c r="J195" s="47"/>
      <c r="K195" s="9"/>
      <c r="L195" s="67" t="n">
        <v>2.51</v>
      </c>
      <c r="M195" s="68" t="n">
        <f aca="false">ROUND(L195*1.2317,2)</f>
        <v>3.09</v>
      </c>
      <c r="N195" s="69" t="n">
        <f aca="false">M195*M195</f>
        <v>9.5481</v>
      </c>
      <c r="O195" s="70" t="n">
        <f aca="false">N195-H195</f>
        <v>8.3381</v>
      </c>
    </row>
    <row r="196" customFormat="false" ht="39" hidden="false" customHeight="true" outlineLevel="0" collapsed="false">
      <c r="A196" s="43" t="s">
        <v>440</v>
      </c>
      <c r="B196" s="65" t="s">
        <v>441</v>
      </c>
      <c r="C196" s="45" t="s">
        <v>442</v>
      </c>
      <c r="D196" s="86" t="s">
        <v>39</v>
      </c>
      <c r="E196" s="47" t="n">
        <v>0.16</v>
      </c>
      <c r="F196" s="47" t="n">
        <v>186.54</v>
      </c>
      <c r="G196" s="47" t="n">
        <f aca="false">F196*$H$4+F196</f>
        <v>229.761318</v>
      </c>
      <c r="H196" s="47" t="n">
        <f aca="false">ROUND((E196*G196),2)</f>
        <v>36.76</v>
      </c>
      <c r="I196" s="47"/>
      <c r="J196" s="47"/>
      <c r="K196" s="9"/>
      <c r="L196" s="71" t="n">
        <v>178.84</v>
      </c>
      <c r="M196" s="72" t="n">
        <f aca="false">ROUND(L196*1.2317,2)</f>
        <v>220.28</v>
      </c>
      <c r="N196" s="73" t="n">
        <f aca="false">M196*M196</f>
        <v>48523.2784</v>
      </c>
      <c r="O196" s="74" t="n">
        <f aca="false">N196-H196</f>
        <v>48486.5184</v>
      </c>
    </row>
    <row r="197" customFormat="false" ht="39" hidden="false" customHeight="true" outlineLevel="0" collapsed="false">
      <c r="A197" s="43" t="s">
        <v>443</v>
      </c>
      <c r="B197" s="65" t="s">
        <v>80</v>
      </c>
      <c r="C197" s="45" t="s">
        <v>81</v>
      </c>
      <c r="D197" s="86" t="s">
        <v>43</v>
      </c>
      <c r="E197" s="47" t="n">
        <v>0.02</v>
      </c>
      <c r="F197" s="47" t="n">
        <v>426.8</v>
      </c>
      <c r="G197" s="47" t="n">
        <f aca="false">F197*$H$4+F197</f>
        <v>525.68956</v>
      </c>
      <c r="H197" s="47" t="n">
        <f aca="false">ROUND((E197*G197),2)</f>
        <v>10.51</v>
      </c>
      <c r="I197" s="47"/>
      <c r="J197" s="47"/>
      <c r="K197" s="9"/>
      <c r="L197" s="71" t="n">
        <v>428.21</v>
      </c>
      <c r="M197" s="72" t="n">
        <f aca="false">ROUND(L197*1.2317,2)</f>
        <v>527.43</v>
      </c>
      <c r="N197" s="73" t="n">
        <f aca="false">M197*M197</f>
        <v>278182.4049</v>
      </c>
      <c r="O197" s="74" t="n">
        <f aca="false">N197-H197</f>
        <v>278171.8949</v>
      </c>
    </row>
    <row r="198" customFormat="false" ht="39" hidden="false" customHeight="true" outlineLevel="0" collapsed="false">
      <c r="A198" s="43" t="s">
        <v>444</v>
      </c>
      <c r="B198" s="65" t="s">
        <v>82</v>
      </c>
      <c r="C198" s="45" t="s">
        <v>83</v>
      </c>
      <c r="D198" s="86" t="s">
        <v>43</v>
      </c>
      <c r="E198" s="47" t="n">
        <v>0.02</v>
      </c>
      <c r="F198" s="47" t="n">
        <v>97.54</v>
      </c>
      <c r="G198" s="47" t="n">
        <f aca="false">F198*$H$4+F198</f>
        <v>120.140018</v>
      </c>
      <c r="H198" s="47" t="n">
        <f aca="false">ROUND((E198*G198),2)</f>
        <v>2.4</v>
      </c>
      <c r="I198" s="47"/>
      <c r="J198" s="47"/>
      <c r="K198" s="9"/>
      <c r="L198" s="75" t="n">
        <v>97.54</v>
      </c>
      <c r="M198" s="76" t="n">
        <f aca="false">ROUND(L198*1.2317,2)</f>
        <v>120.14</v>
      </c>
      <c r="N198" s="77" t="n">
        <f aca="false">M198*M198</f>
        <v>14433.6196</v>
      </c>
      <c r="O198" s="78" t="n">
        <f aca="false">N198-H198</f>
        <v>14431.2196</v>
      </c>
    </row>
    <row r="199" customFormat="false" ht="39" hidden="false" customHeight="true" outlineLevel="0" collapsed="false">
      <c r="A199" s="50" t="s">
        <v>445</v>
      </c>
      <c r="B199" s="51"/>
      <c r="C199" s="52" t="s">
        <v>446</v>
      </c>
      <c r="D199" s="53"/>
      <c r="E199" s="54"/>
      <c r="F199" s="54" t="n">
        <v>9665.8</v>
      </c>
      <c r="G199" s="54"/>
      <c r="H199" s="54" t="n">
        <f aca="false">SUBTOTAL(9,H200:H207)</f>
        <v>9874.36</v>
      </c>
      <c r="I199" s="55"/>
      <c r="J199" s="55"/>
      <c r="K199" s="9"/>
      <c r="L199" s="9"/>
      <c r="M199" s="85"/>
      <c r="N199" s="82"/>
      <c r="O199" s="83"/>
    </row>
    <row r="200" customFormat="false" ht="39" hidden="false" customHeight="true" outlineLevel="0" collapsed="false">
      <c r="A200" s="60" t="s">
        <v>447</v>
      </c>
      <c r="B200" s="61"/>
      <c r="C200" s="62" t="s">
        <v>448</v>
      </c>
      <c r="D200" s="63"/>
      <c r="E200" s="64"/>
      <c r="F200" s="54" t="n">
        <v>4581.96</v>
      </c>
      <c r="G200" s="54"/>
      <c r="H200" s="64" t="n">
        <f aca="false">SUBTOTAL(9,H201:H204)</f>
        <v>4901.91</v>
      </c>
      <c r="I200" s="64"/>
      <c r="J200" s="64"/>
      <c r="K200" s="9"/>
      <c r="L200" s="9"/>
      <c r="M200" s="85"/>
      <c r="N200" s="82"/>
      <c r="O200" s="83"/>
    </row>
    <row r="201" customFormat="false" ht="39" hidden="false" customHeight="true" outlineLevel="0" collapsed="false">
      <c r="A201" s="43" t="s">
        <v>449</v>
      </c>
      <c r="B201" s="65" t="s">
        <v>450</v>
      </c>
      <c r="C201" s="45" t="s">
        <v>451</v>
      </c>
      <c r="D201" s="86" t="s">
        <v>39</v>
      </c>
      <c r="E201" s="47" t="n">
        <v>7.62</v>
      </c>
      <c r="F201" s="47" t="n">
        <v>211.93</v>
      </c>
      <c r="G201" s="47" t="n">
        <f aca="false">F201*$H$4+F201</f>
        <v>261.034181</v>
      </c>
      <c r="H201" s="47" t="n">
        <f aca="false">ROUND((E201*G201),2)</f>
        <v>1989.08</v>
      </c>
      <c r="I201" s="47"/>
      <c r="J201" s="47"/>
      <c r="K201" s="9"/>
      <c r="L201" s="67" t="n">
        <v>210.27</v>
      </c>
      <c r="M201" s="68" t="n">
        <f aca="false">ROUND(L201*1.2317,2)</f>
        <v>258.99</v>
      </c>
      <c r="N201" s="69" t="n">
        <f aca="false">M201*M201</f>
        <v>67075.8201</v>
      </c>
      <c r="O201" s="70" t="n">
        <f aca="false">N201-H201</f>
        <v>65086.7401</v>
      </c>
    </row>
    <row r="202" customFormat="false" ht="39" hidden="false" customHeight="true" outlineLevel="0" collapsed="false">
      <c r="A202" s="43" t="s">
        <v>452</v>
      </c>
      <c r="B202" s="65" t="s">
        <v>453</v>
      </c>
      <c r="C202" s="45" t="s">
        <v>454</v>
      </c>
      <c r="D202" s="86" t="s">
        <v>106</v>
      </c>
      <c r="E202" s="47" t="n">
        <v>3</v>
      </c>
      <c r="F202" s="47" t="n">
        <v>399.67</v>
      </c>
      <c r="G202" s="47" t="n">
        <f aca="false">F202*$H$4+F202</f>
        <v>492.273539</v>
      </c>
      <c r="H202" s="47" t="n">
        <f aca="false">ROUND((E202*G202),2)</f>
        <v>1476.82</v>
      </c>
      <c r="I202" s="47"/>
      <c r="J202" s="47"/>
      <c r="K202" s="9"/>
      <c r="L202" s="71" t="n">
        <v>365.46</v>
      </c>
      <c r="M202" s="72" t="n">
        <f aca="false">ROUND(L202*1.2317,2)</f>
        <v>450.14</v>
      </c>
      <c r="N202" s="73" t="n">
        <f aca="false">M202*M202</f>
        <v>202626.0196</v>
      </c>
      <c r="O202" s="74" t="n">
        <f aca="false">N202-H202</f>
        <v>201149.1996</v>
      </c>
    </row>
    <row r="203" customFormat="false" ht="39" hidden="false" customHeight="true" outlineLevel="0" collapsed="false">
      <c r="A203" s="43" t="s">
        <v>455</v>
      </c>
      <c r="B203" s="65" t="s">
        <v>456</v>
      </c>
      <c r="C203" s="45" t="s">
        <v>457</v>
      </c>
      <c r="D203" s="86" t="s">
        <v>349</v>
      </c>
      <c r="E203" s="47" t="n">
        <v>3</v>
      </c>
      <c r="F203" s="47" t="n">
        <v>235.14</v>
      </c>
      <c r="G203" s="47" t="n">
        <f aca="false">F203*$H$4+F203</f>
        <v>289.621938</v>
      </c>
      <c r="H203" s="47" t="n">
        <f aca="false">ROUND((E203*G203),2)</f>
        <v>868.87</v>
      </c>
      <c r="I203" s="47"/>
      <c r="J203" s="47"/>
      <c r="K203" s="9"/>
      <c r="L203" s="71" t="n">
        <v>216.8</v>
      </c>
      <c r="M203" s="72" t="n">
        <f aca="false">ROUND(L203*1.2317,2)</f>
        <v>267.03</v>
      </c>
      <c r="N203" s="73" t="n">
        <f aca="false">M203*M203</f>
        <v>71305.0209</v>
      </c>
      <c r="O203" s="74" t="n">
        <f aca="false">N203-H203</f>
        <v>70436.1509</v>
      </c>
    </row>
    <row r="204" customFormat="false" ht="39" hidden="false" customHeight="true" outlineLevel="0" collapsed="false">
      <c r="A204" s="43" t="s">
        <v>458</v>
      </c>
      <c r="B204" s="65" t="s">
        <v>366</v>
      </c>
      <c r="C204" s="45" t="s">
        <v>367</v>
      </c>
      <c r="D204" s="86" t="s">
        <v>39</v>
      </c>
      <c r="E204" s="47" t="n">
        <v>11.52</v>
      </c>
      <c r="F204" s="47" t="n">
        <v>39.97</v>
      </c>
      <c r="G204" s="47" t="n">
        <f aca="false">F204*$H$4+F204</f>
        <v>49.231049</v>
      </c>
      <c r="H204" s="47" t="n">
        <f aca="false">ROUND((E204*G204),2)</f>
        <v>567.14</v>
      </c>
      <c r="I204" s="47"/>
      <c r="J204" s="47"/>
      <c r="K204" s="9"/>
      <c r="L204" s="75" t="n">
        <v>39.24</v>
      </c>
      <c r="M204" s="76" t="n">
        <f aca="false">ROUND(L204*1.2317,2)</f>
        <v>48.33</v>
      </c>
      <c r="N204" s="77" t="n">
        <f aca="false">M204*M204</f>
        <v>2335.7889</v>
      </c>
      <c r="O204" s="78" t="n">
        <f aca="false">N204-H204</f>
        <v>1768.6489</v>
      </c>
    </row>
    <row r="205" customFormat="false" ht="39" hidden="false" customHeight="true" outlineLevel="0" collapsed="false">
      <c r="A205" s="60" t="s">
        <v>459</v>
      </c>
      <c r="B205" s="61"/>
      <c r="C205" s="62" t="s">
        <v>460</v>
      </c>
      <c r="D205" s="63"/>
      <c r="E205" s="64"/>
      <c r="F205" s="54" t="n">
        <v>5083.84</v>
      </c>
      <c r="G205" s="54"/>
      <c r="H205" s="64" t="n">
        <f aca="false">SUBTOTAL(9,H206:H207)</f>
        <v>4972.45</v>
      </c>
      <c r="I205" s="64"/>
      <c r="J205" s="64"/>
      <c r="K205" s="9"/>
      <c r="L205" s="9"/>
      <c r="M205" s="85"/>
      <c r="N205" s="82"/>
      <c r="O205" s="83"/>
    </row>
    <row r="206" customFormat="false" ht="39" hidden="false" customHeight="true" outlineLevel="0" collapsed="false">
      <c r="A206" s="43" t="s">
        <v>461</v>
      </c>
      <c r="B206" s="65" t="s">
        <v>462</v>
      </c>
      <c r="C206" s="45" t="s">
        <v>463</v>
      </c>
      <c r="D206" s="86" t="s">
        <v>39</v>
      </c>
      <c r="E206" s="47" t="n">
        <v>19.63</v>
      </c>
      <c r="F206" s="47" t="n">
        <v>139.21</v>
      </c>
      <c r="G206" s="47" t="n">
        <f aca="false">F206*$H$4+F206</f>
        <v>171.464957</v>
      </c>
      <c r="H206" s="47" t="n">
        <f aca="false">ROUND((E206*G206),2)</f>
        <v>3365.86</v>
      </c>
      <c r="I206" s="47"/>
      <c r="J206" s="47"/>
      <c r="K206" s="9"/>
      <c r="L206" s="67" t="n">
        <v>142.33</v>
      </c>
      <c r="M206" s="68" t="n">
        <f aca="false">ROUND(L206*1.2317,2)</f>
        <v>175.31</v>
      </c>
      <c r="N206" s="69" t="n">
        <f aca="false">M206*M206</f>
        <v>30733.5961</v>
      </c>
      <c r="O206" s="70" t="n">
        <f aca="false">N206-H206</f>
        <v>27367.7361</v>
      </c>
    </row>
    <row r="207" customFormat="false" ht="39" hidden="false" customHeight="true" outlineLevel="0" collapsed="false">
      <c r="A207" s="43" t="s">
        <v>464</v>
      </c>
      <c r="B207" s="65" t="s">
        <v>465</v>
      </c>
      <c r="C207" s="45" t="s">
        <v>466</v>
      </c>
      <c r="D207" s="86" t="s">
        <v>39</v>
      </c>
      <c r="E207" s="47" t="n">
        <v>10.56</v>
      </c>
      <c r="F207" s="47" t="n">
        <v>123.52</v>
      </c>
      <c r="G207" s="47" t="n">
        <f aca="false">F207*$H$4+F207</f>
        <v>152.139584</v>
      </c>
      <c r="H207" s="47" t="n">
        <f aca="false">ROUND((E207*G207),2)</f>
        <v>1606.59</v>
      </c>
      <c r="I207" s="47"/>
      <c r="J207" s="47"/>
      <c r="K207" s="9"/>
      <c r="L207" s="75" t="n">
        <v>126.28</v>
      </c>
      <c r="M207" s="76" t="n">
        <f aca="false">ROUND(L207*1.2317,2)</f>
        <v>155.54</v>
      </c>
      <c r="N207" s="77" t="n">
        <f aca="false">M207*M207</f>
        <v>24192.6916</v>
      </c>
      <c r="O207" s="78" t="n">
        <f aca="false">N207-H207</f>
        <v>22586.1016</v>
      </c>
    </row>
    <row r="208" customFormat="false" ht="39" hidden="false" customHeight="true" outlineLevel="0" collapsed="false">
      <c r="A208" s="50" t="s">
        <v>467</v>
      </c>
      <c r="B208" s="51"/>
      <c r="C208" s="52" t="s">
        <v>468</v>
      </c>
      <c r="D208" s="53"/>
      <c r="E208" s="54"/>
      <c r="F208" s="54" t="n">
        <v>272385.44</v>
      </c>
      <c r="G208" s="54"/>
      <c r="H208" s="54" t="n">
        <f aca="false">SUBTOTAL(9,H209:H219)</f>
        <v>273975.12</v>
      </c>
      <c r="I208" s="55"/>
      <c r="J208" s="55"/>
      <c r="K208" s="9"/>
      <c r="L208" s="9"/>
      <c r="M208" s="85"/>
      <c r="N208" s="82"/>
      <c r="O208" s="83"/>
    </row>
    <row r="209" customFormat="false" ht="39" hidden="false" customHeight="true" outlineLevel="0" collapsed="false">
      <c r="A209" s="60" t="s">
        <v>469</v>
      </c>
      <c r="B209" s="61"/>
      <c r="C209" s="62" t="s">
        <v>468</v>
      </c>
      <c r="D209" s="63"/>
      <c r="E209" s="64"/>
      <c r="F209" s="54" t="n">
        <v>235771.12</v>
      </c>
      <c r="G209" s="54"/>
      <c r="H209" s="64" t="n">
        <f aca="false">SUBTOTAL(9,H210:H211)</f>
        <v>236184.94</v>
      </c>
      <c r="I209" s="64"/>
      <c r="J209" s="64"/>
      <c r="K209" s="9"/>
      <c r="L209" s="9"/>
      <c r="M209" s="85"/>
      <c r="N209" s="82"/>
      <c r="O209" s="83"/>
    </row>
    <row r="210" customFormat="false" ht="39" hidden="false" customHeight="true" outlineLevel="0" collapsed="false">
      <c r="A210" s="43" t="s">
        <v>470</v>
      </c>
      <c r="B210" s="65" t="s">
        <v>471</v>
      </c>
      <c r="C210" s="45" t="s">
        <v>472</v>
      </c>
      <c r="D210" s="86" t="s">
        <v>73</v>
      </c>
      <c r="E210" s="47" t="n">
        <v>9869.03</v>
      </c>
      <c r="F210" s="47" t="n">
        <v>16.59</v>
      </c>
      <c r="G210" s="47" t="n">
        <f aca="false">F210*$H$4+F210</f>
        <v>20.433903</v>
      </c>
      <c r="H210" s="47" t="n">
        <f aca="false">ROUND((E210*G210),2)</f>
        <v>201662.8</v>
      </c>
      <c r="I210" s="47"/>
      <c r="J210" s="47"/>
      <c r="K210" s="9"/>
      <c r="L210" s="67" t="n">
        <v>16.59</v>
      </c>
      <c r="M210" s="68" t="n">
        <f aca="false">ROUND(L210*1.2317,2)</f>
        <v>20.43</v>
      </c>
      <c r="N210" s="69" t="n">
        <f aca="false">M210*M210</f>
        <v>417.3849</v>
      </c>
      <c r="O210" s="70" t="n">
        <f aca="false">N210-H210</f>
        <v>-201245.4151</v>
      </c>
    </row>
    <row r="211" customFormat="false" ht="39" hidden="false" customHeight="true" outlineLevel="0" collapsed="false">
      <c r="A211" s="43" t="s">
        <v>473</v>
      </c>
      <c r="B211" s="65" t="s">
        <v>474</v>
      </c>
      <c r="C211" s="45" t="s">
        <v>475</v>
      </c>
      <c r="D211" s="86" t="s">
        <v>73</v>
      </c>
      <c r="E211" s="47" t="n">
        <v>9869.03</v>
      </c>
      <c r="F211" s="47" t="n">
        <v>2.84</v>
      </c>
      <c r="G211" s="47" t="n">
        <f aca="false">F211*$H$4+F211</f>
        <v>3.498028</v>
      </c>
      <c r="H211" s="47" t="n">
        <f aca="false">ROUND((E211*G211),2)</f>
        <v>34522.14</v>
      </c>
      <c r="I211" s="47"/>
      <c r="J211" s="47"/>
      <c r="K211" s="9"/>
      <c r="L211" s="75" t="n">
        <v>2.81</v>
      </c>
      <c r="M211" s="76" t="n">
        <f aca="false">ROUND(L211*1.2317,2)</f>
        <v>3.46</v>
      </c>
      <c r="N211" s="77" t="n">
        <f aca="false">M211*M211</f>
        <v>11.9716</v>
      </c>
      <c r="O211" s="78" t="n">
        <f aca="false">N211-H211</f>
        <v>-34510.1684</v>
      </c>
    </row>
    <row r="212" customFormat="false" ht="39" hidden="false" customHeight="true" outlineLevel="0" collapsed="false">
      <c r="A212" s="60" t="s">
        <v>476</v>
      </c>
      <c r="B212" s="61"/>
      <c r="C212" s="62" t="s">
        <v>477</v>
      </c>
      <c r="D212" s="63"/>
      <c r="E212" s="64"/>
      <c r="F212" s="54" t="n">
        <v>22675.73</v>
      </c>
      <c r="G212" s="54"/>
      <c r="H212" s="64" t="n">
        <f aca="false">SUBTOTAL(9,H213:H216)</f>
        <v>23087.56</v>
      </c>
      <c r="I212" s="64"/>
      <c r="J212" s="64"/>
      <c r="K212" s="9"/>
      <c r="L212" s="9"/>
      <c r="M212" s="85"/>
      <c r="N212" s="82"/>
      <c r="O212" s="83"/>
    </row>
    <row r="213" customFormat="false" ht="39" hidden="false" customHeight="true" outlineLevel="0" collapsed="false">
      <c r="A213" s="43" t="s">
        <v>478</v>
      </c>
      <c r="B213" s="65" t="s">
        <v>162</v>
      </c>
      <c r="C213" s="45" t="s">
        <v>163</v>
      </c>
      <c r="D213" s="86" t="s">
        <v>43</v>
      </c>
      <c r="E213" s="47" t="n">
        <v>9.92</v>
      </c>
      <c r="F213" s="47" t="n">
        <v>391.83</v>
      </c>
      <c r="G213" s="47" t="n">
        <f aca="false">F213*$H$4+F213</f>
        <v>482.617011</v>
      </c>
      <c r="H213" s="47" t="n">
        <f aca="false">ROUND((E213*G213),2)</f>
        <v>4787.56</v>
      </c>
      <c r="I213" s="47"/>
      <c r="J213" s="47"/>
      <c r="K213" s="9"/>
      <c r="L213" s="67" t="n">
        <v>381.14</v>
      </c>
      <c r="M213" s="68" t="n">
        <f aca="false">ROUND(L213*1.2317,2)</f>
        <v>469.45</v>
      </c>
      <c r="N213" s="69" t="n">
        <f aca="false">M213*M213</f>
        <v>220383.3025</v>
      </c>
      <c r="O213" s="70" t="n">
        <f aca="false">N213-H213</f>
        <v>215595.7425</v>
      </c>
    </row>
    <row r="214" customFormat="false" ht="39" hidden="false" customHeight="true" outlineLevel="0" collapsed="false">
      <c r="A214" s="43" t="s">
        <v>479</v>
      </c>
      <c r="B214" s="65" t="s">
        <v>265</v>
      </c>
      <c r="C214" s="45" t="s">
        <v>266</v>
      </c>
      <c r="D214" s="86" t="s">
        <v>43</v>
      </c>
      <c r="E214" s="47" t="n">
        <v>9.92</v>
      </c>
      <c r="F214" s="47" t="n">
        <v>70.61</v>
      </c>
      <c r="G214" s="47" t="n">
        <f aca="false">F214*$H$4+F214</f>
        <v>86.970337</v>
      </c>
      <c r="H214" s="47" t="n">
        <f aca="false">ROUND((E214*G214),2)</f>
        <v>862.75</v>
      </c>
      <c r="I214" s="47"/>
      <c r="J214" s="47"/>
      <c r="K214" s="9"/>
      <c r="L214" s="71" t="n">
        <v>70.61</v>
      </c>
      <c r="M214" s="72" t="n">
        <f aca="false">ROUND(L214*1.2317,2)</f>
        <v>86.97</v>
      </c>
      <c r="N214" s="73" t="n">
        <f aca="false">M214*M214</f>
        <v>7563.7809</v>
      </c>
      <c r="O214" s="74" t="n">
        <f aca="false">N214-H214</f>
        <v>6701.0309</v>
      </c>
    </row>
    <row r="215" customFormat="false" ht="39" hidden="false" customHeight="true" outlineLevel="0" collapsed="false">
      <c r="A215" s="43" t="s">
        <v>480</v>
      </c>
      <c r="B215" s="65" t="s">
        <v>63</v>
      </c>
      <c r="C215" s="45" t="s">
        <v>64</v>
      </c>
      <c r="D215" s="86" t="s">
        <v>39</v>
      </c>
      <c r="E215" s="47" t="n">
        <v>54.96</v>
      </c>
      <c r="F215" s="47" t="n">
        <v>86.98</v>
      </c>
      <c r="G215" s="47" t="n">
        <f aca="false">F215*$H$4+F215</f>
        <v>107.133266</v>
      </c>
      <c r="H215" s="47" t="n">
        <f aca="false">ROUND((E215*G215),2)</f>
        <v>5888.04</v>
      </c>
      <c r="I215" s="47"/>
      <c r="J215" s="47"/>
      <c r="K215" s="9"/>
      <c r="L215" s="71" t="n">
        <v>84.96</v>
      </c>
      <c r="M215" s="72" t="n">
        <f aca="false">ROUND(L215*1.2317,2)</f>
        <v>104.65</v>
      </c>
      <c r="N215" s="73" t="n">
        <f aca="false">M215*M215</f>
        <v>10951.6225</v>
      </c>
      <c r="O215" s="74" t="n">
        <f aca="false">N215-H215</f>
        <v>5063.5825</v>
      </c>
    </row>
    <row r="216" customFormat="false" ht="39" hidden="false" customHeight="true" outlineLevel="0" collapsed="false">
      <c r="A216" s="43" t="s">
        <v>481</v>
      </c>
      <c r="B216" s="65" t="s">
        <v>71</v>
      </c>
      <c r="C216" s="45" t="s">
        <v>72</v>
      </c>
      <c r="D216" s="86" t="s">
        <v>73</v>
      </c>
      <c r="E216" s="47" t="n">
        <v>832</v>
      </c>
      <c r="F216" s="47" t="n">
        <v>11.27</v>
      </c>
      <c r="G216" s="47" t="n">
        <f aca="false">F216*$H$4+F216</f>
        <v>13.881259</v>
      </c>
      <c r="H216" s="47" t="n">
        <f aca="false">ROUND((E216*G216),2)</f>
        <v>11549.21</v>
      </c>
      <c r="I216" s="47"/>
      <c r="J216" s="47"/>
      <c r="K216" s="9"/>
      <c r="L216" s="75" t="n">
        <v>11.95</v>
      </c>
      <c r="M216" s="76" t="n">
        <f aca="false">ROUND(L216*1.2317,2)</f>
        <v>14.72</v>
      </c>
      <c r="N216" s="77" t="n">
        <f aca="false">M216*M216</f>
        <v>216.6784</v>
      </c>
      <c r="O216" s="78" t="n">
        <f aca="false">N216-H216</f>
        <v>-11332.5316</v>
      </c>
    </row>
    <row r="217" customFormat="false" ht="39" hidden="false" customHeight="true" outlineLevel="0" collapsed="false">
      <c r="A217" s="60" t="s">
        <v>482</v>
      </c>
      <c r="B217" s="61"/>
      <c r="C217" s="62" t="s">
        <v>483</v>
      </c>
      <c r="D217" s="63"/>
      <c r="E217" s="64"/>
      <c r="F217" s="54" t="n">
        <v>13938.59</v>
      </c>
      <c r="G217" s="54"/>
      <c r="H217" s="64" t="n">
        <f aca="false">SUBTOTAL(9,H218:H219)</f>
        <v>14702.62</v>
      </c>
      <c r="I217" s="64"/>
      <c r="J217" s="64"/>
      <c r="K217" s="9"/>
      <c r="L217" s="9"/>
      <c r="M217" s="85"/>
      <c r="N217" s="82"/>
      <c r="O217" s="83"/>
    </row>
    <row r="218" customFormat="false" ht="39" hidden="false" customHeight="true" outlineLevel="0" collapsed="false">
      <c r="A218" s="43" t="s">
        <v>484</v>
      </c>
      <c r="B218" s="65" t="s">
        <v>485</v>
      </c>
      <c r="C218" s="45" t="s">
        <v>486</v>
      </c>
      <c r="D218" s="86" t="s">
        <v>487</v>
      </c>
      <c r="E218" s="47" t="n">
        <v>1</v>
      </c>
      <c r="F218" s="47" t="n">
        <v>1893.65</v>
      </c>
      <c r="G218" s="47" t="n">
        <f aca="false">F218*$H$4+F218</f>
        <v>2332.408705</v>
      </c>
      <c r="H218" s="47" t="n">
        <f aca="false">ROUND((E218*G218),2)</f>
        <v>2332.41</v>
      </c>
      <c r="I218" s="47"/>
      <c r="J218" s="47"/>
      <c r="K218" s="9"/>
      <c r="L218" s="67" t="n">
        <v>1723.3</v>
      </c>
      <c r="M218" s="68" t="n">
        <f aca="false">ROUND(L218*1.2317,2)</f>
        <v>2122.59</v>
      </c>
      <c r="N218" s="69" t="n">
        <f aca="false">E218*M218</f>
        <v>2122.59</v>
      </c>
      <c r="O218" s="70" t="n">
        <f aca="false">N218-H218</f>
        <v>-209.82</v>
      </c>
    </row>
    <row r="219" customFormat="false" ht="39" hidden="false" customHeight="true" outlineLevel="0" collapsed="false">
      <c r="A219" s="43" t="s">
        <v>488</v>
      </c>
      <c r="B219" s="65" t="s">
        <v>157</v>
      </c>
      <c r="C219" s="45" t="s">
        <v>158</v>
      </c>
      <c r="D219" s="86" t="s">
        <v>60</v>
      </c>
      <c r="E219" s="47" t="n">
        <v>160</v>
      </c>
      <c r="F219" s="47" t="n">
        <v>62.77</v>
      </c>
      <c r="G219" s="47" t="n">
        <f aca="false">F219*$H$4+F219</f>
        <v>77.313809</v>
      </c>
      <c r="H219" s="47" t="n">
        <f aca="false">ROUND((E219*G219),2)</f>
        <v>12370.21</v>
      </c>
      <c r="I219" s="47"/>
      <c r="J219" s="47"/>
      <c r="K219" s="9"/>
      <c r="L219" s="75" t="n">
        <v>62.35</v>
      </c>
      <c r="M219" s="76" t="n">
        <f aca="false">ROUND(L219*1.2317,2)</f>
        <v>76.8</v>
      </c>
      <c r="N219" s="77" t="n">
        <f aca="false">E219*M219</f>
        <v>12288</v>
      </c>
      <c r="O219" s="78" t="n">
        <f aca="false">N219-H219</f>
        <v>-82.2099999999991</v>
      </c>
    </row>
    <row r="220" customFormat="false" ht="39" hidden="false" customHeight="true" outlineLevel="0" collapsed="false">
      <c r="A220" s="60" t="s">
        <v>489</v>
      </c>
      <c r="B220" s="61"/>
      <c r="C220" s="62" t="s">
        <v>490</v>
      </c>
      <c r="D220" s="63"/>
      <c r="E220" s="64"/>
      <c r="F220" s="54" t="n">
        <v>4273.29</v>
      </c>
      <c r="G220" s="54"/>
      <c r="H220" s="64" t="n">
        <f aca="false">SUBTOTAL(9,H221)</f>
        <v>4935.24</v>
      </c>
      <c r="I220" s="64"/>
      <c r="J220" s="64"/>
      <c r="K220" s="9"/>
      <c r="L220" s="9"/>
      <c r="M220" s="85"/>
      <c r="N220" s="82"/>
      <c r="O220" s="83"/>
    </row>
    <row r="221" customFormat="false" ht="39" hidden="false" customHeight="true" outlineLevel="0" collapsed="false">
      <c r="A221" s="43" t="s">
        <v>491</v>
      </c>
      <c r="B221" s="65" t="s">
        <v>492</v>
      </c>
      <c r="C221" s="45" t="s">
        <v>493</v>
      </c>
      <c r="D221" s="86" t="s">
        <v>39</v>
      </c>
      <c r="E221" s="47" t="n">
        <v>341.59</v>
      </c>
      <c r="F221" s="47" t="n">
        <v>11.73</v>
      </c>
      <c r="G221" s="47" t="n">
        <f aca="false">F221*$H$4+F221</f>
        <v>14.447841</v>
      </c>
      <c r="H221" s="47" t="n">
        <f aca="false">ROUND((E221*G221),2)</f>
        <v>4935.24</v>
      </c>
      <c r="I221" s="47"/>
      <c r="J221" s="47"/>
      <c r="K221" s="9"/>
      <c r="L221" s="87" t="n">
        <v>11.73</v>
      </c>
      <c r="M221" s="88" t="n">
        <f aca="false">ROUND(L221*1.2317,2)</f>
        <v>14.45</v>
      </c>
      <c r="N221" s="89" t="e">
        <f aca="false">#REF!*M221</f>
        <v>#VALUE!</v>
      </c>
      <c r="O221" s="90" t="e">
        <f aca="false">N221-H221</f>
        <v>#VALUE!</v>
      </c>
    </row>
    <row r="222" customFormat="false" ht="39" hidden="false" customHeight="true" outlineLevel="0" collapsed="false">
      <c r="A222" s="43" t="s">
        <v>494</v>
      </c>
      <c r="B222" s="44"/>
      <c r="C222" s="45" t="s">
        <v>495</v>
      </c>
      <c r="D222" s="46"/>
      <c r="E222" s="47"/>
      <c r="F222" s="54" t="n">
        <v>28343.18</v>
      </c>
      <c r="G222" s="54"/>
      <c r="H222" s="47" t="n">
        <f aca="false">SUBTOTAL(9,H223:H253)</f>
        <v>29494.35</v>
      </c>
      <c r="I222" s="47"/>
      <c r="J222" s="47"/>
      <c r="K222" s="9"/>
      <c r="L222" s="9"/>
      <c r="M222" s="85"/>
      <c r="N222" s="82"/>
      <c r="O222" s="83"/>
    </row>
    <row r="223" customFormat="false" ht="39" hidden="false" customHeight="true" outlineLevel="0" collapsed="false">
      <c r="A223" s="50" t="s">
        <v>496</v>
      </c>
      <c r="B223" s="51"/>
      <c r="C223" s="52" t="s">
        <v>497</v>
      </c>
      <c r="D223" s="53"/>
      <c r="E223" s="54"/>
      <c r="F223" s="54" t="n">
        <v>7792.14</v>
      </c>
      <c r="G223" s="54"/>
      <c r="H223" s="54" t="n">
        <f aca="false">SUBTOTAL(9,H224:H235)</f>
        <v>8172.77</v>
      </c>
      <c r="I223" s="55"/>
      <c r="J223" s="55"/>
      <c r="K223" s="9"/>
      <c r="L223" s="9"/>
      <c r="M223" s="85"/>
      <c r="N223" s="82"/>
      <c r="O223" s="83"/>
    </row>
    <row r="224" customFormat="false" ht="39" hidden="false" customHeight="true" outlineLevel="0" collapsed="false">
      <c r="A224" s="60" t="s">
        <v>498</v>
      </c>
      <c r="B224" s="61"/>
      <c r="C224" s="62" t="s">
        <v>499</v>
      </c>
      <c r="D224" s="63"/>
      <c r="E224" s="64"/>
      <c r="F224" s="54" t="n">
        <v>2792.45</v>
      </c>
      <c r="G224" s="54"/>
      <c r="H224" s="64" t="n">
        <f aca="false">SUBTOTAL(9,H225:H226)</f>
        <v>3129.99</v>
      </c>
      <c r="I224" s="64"/>
      <c r="J224" s="64"/>
      <c r="K224" s="9"/>
      <c r="L224" s="9"/>
      <c r="M224" s="85"/>
      <c r="N224" s="82"/>
      <c r="O224" s="83"/>
    </row>
    <row r="225" customFormat="false" ht="39" hidden="false" customHeight="true" outlineLevel="0" collapsed="false">
      <c r="A225" s="43" t="s">
        <v>500</v>
      </c>
      <c r="B225" s="65" t="s">
        <v>91</v>
      </c>
      <c r="C225" s="45" t="s">
        <v>92</v>
      </c>
      <c r="D225" s="86" t="s">
        <v>60</v>
      </c>
      <c r="E225" s="47" t="n">
        <v>72</v>
      </c>
      <c r="F225" s="47" t="n">
        <v>28.7</v>
      </c>
      <c r="G225" s="47" t="n">
        <f aca="false">F225*$H$4+F225</f>
        <v>35.34979</v>
      </c>
      <c r="H225" s="47" t="n">
        <f aca="false">ROUND((E225*G225),2)</f>
        <v>2545.18</v>
      </c>
      <c r="I225" s="47"/>
      <c r="J225" s="47"/>
      <c r="K225" s="9"/>
      <c r="L225" s="67" t="n">
        <v>28.4</v>
      </c>
      <c r="M225" s="68" t="n">
        <f aca="false">ROUND(L225*1.2317,2)</f>
        <v>34.98</v>
      </c>
      <c r="N225" s="69" t="e">
        <f aca="false">C225*M225</f>
        <v>#VALUE!</v>
      </c>
      <c r="O225" s="70" t="e">
        <f aca="false">N225-H225</f>
        <v>#VALUE!</v>
      </c>
    </row>
    <row r="226" customFormat="false" ht="39" hidden="false" customHeight="true" outlineLevel="0" collapsed="false">
      <c r="A226" s="43" t="s">
        <v>501</v>
      </c>
      <c r="B226" s="65" t="s">
        <v>502</v>
      </c>
      <c r="C226" s="45" t="s">
        <v>503</v>
      </c>
      <c r="D226" s="86" t="s">
        <v>60</v>
      </c>
      <c r="E226" s="47" t="n">
        <v>12.4</v>
      </c>
      <c r="F226" s="47" t="n">
        <v>38.29</v>
      </c>
      <c r="G226" s="47" t="n">
        <f aca="false">F226*$H$4+F226</f>
        <v>47.161793</v>
      </c>
      <c r="H226" s="47" t="n">
        <f aca="false">ROUND((E226*G226),2)</f>
        <v>584.81</v>
      </c>
      <c r="I226" s="47"/>
      <c r="J226" s="47"/>
      <c r="K226" s="9"/>
      <c r="L226" s="75" t="n">
        <v>37</v>
      </c>
      <c r="M226" s="76" t="n">
        <f aca="false">ROUND(L226*1.2317,2)</f>
        <v>45.57</v>
      </c>
      <c r="N226" s="77" t="e">
        <f aca="false">C226*M226</f>
        <v>#VALUE!</v>
      </c>
      <c r="O226" s="78" t="e">
        <f aca="false">N226-H226</f>
        <v>#VALUE!</v>
      </c>
    </row>
    <row r="227" customFormat="false" ht="39" hidden="false" customHeight="true" outlineLevel="0" collapsed="false">
      <c r="A227" s="60" t="s">
        <v>504</v>
      </c>
      <c r="B227" s="61"/>
      <c r="C227" s="62" t="s">
        <v>505</v>
      </c>
      <c r="D227" s="63"/>
      <c r="E227" s="64"/>
      <c r="F227" s="54" t="n">
        <v>760.42</v>
      </c>
      <c r="G227" s="54"/>
      <c r="H227" s="64" t="n">
        <f aca="false">SUBTOTAL(9,H228:H229)</f>
        <v>821.85</v>
      </c>
      <c r="I227" s="64"/>
      <c r="J227" s="64"/>
      <c r="K227" s="9"/>
      <c r="L227" s="9"/>
      <c r="M227" s="85"/>
      <c r="N227" s="82"/>
      <c r="O227" s="83"/>
    </row>
    <row r="228" customFormat="false" ht="39" hidden="false" customHeight="true" outlineLevel="0" collapsed="false">
      <c r="A228" s="43" t="s">
        <v>506</v>
      </c>
      <c r="B228" s="65" t="s">
        <v>507</v>
      </c>
      <c r="C228" s="45" t="s">
        <v>508</v>
      </c>
      <c r="D228" s="86" t="s">
        <v>106</v>
      </c>
      <c r="E228" s="47" t="n">
        <v>3</v>
      </c>
      <c r="F228" s="47" t="n">
        <v>87.67</v>
      </c>
      <c r="G228" s="47" t="n">
        <f aca="false">F228*$H$4+F228</f>
        <v>107.983139</v>
      </c>
      <c r="H228" s="47" t="n">
        <f aca="false">ROUND((E228*G228),2)</f>
        <v>323.95</v>
      </c>
      <c r="I228" s="47"/>
      <c r="J228" s="47"/>
      <c r="K228" s="9"/>
      <c r="L228" s="67" t="n">
        <v>83.81</v>
      </c>
      <c r="M228" s="68" t="n">
        <f aca="false">ROUND(L228*1.2317,2)</f>
        <v>103.23</v>
      </c>
      <c r="N228" s="69" t="n">
        <f aca="false">B228*M228</f>
        <v>485287326.9</v>
      </c>
      <c r="O228" s="70" t="n">
        <f aca="false">N228-H228</f>
        <v>485287002.95</v>
      </c>
    </row>
    <row r="229" customFormat="false" ht="39" hidden="false" customHeight="true" outlineLevel="0" collapsed="false">
      <c r="A229" s="43" t="s">
        <v>509</v>
      </c>
      <c r="B229" s="65" t="s">
        <v>510</v>
      </c>
      <c r="C229" s="45" t="s">
        <v>511</v>
      </c>
      <c r="D229" s="86" t="s">
        <v>106</v>
      </c>
      <c r="E229" s="47" t="n">
        <v>4</v>
      </c>
      <c r="F229" s="47" t="n">
        <v>101.06</v>
      </c>
      <c r="G229" s="47" t="n">
        <f aca="false">F229*$H$4+F229</f>
        <v>124.475602</v>
      </c>
      <c r="H229" s="47" t="n">
        <f aca="false">ROUND((E229*G229),2)</f>
        <v>497.9</v>
      </c>
      <c r="I229" s="47"/>
      <c r="J229" s="47"/>
      <c r="K229" s="9"/>
      <c r="L229" s="75" t="n">
        <v>97.16</v>
      </c>
      <c r="M229" s="76" t="n">
        <f aca="false">ROUND(L229*1.2317,2)</f>
        <v>119.67</v>
      </c>
      <c r="N229" s="77" t="n">
        <f aca="false">B229*M229</f>
        <v>562690733.4</v>
      </c>
      <c r="O229" s="78" t="n">
        <f aca="false">N229-H229</f>
        <v>562690235.5</v>
      </c>
    </row>
    <row r="230" customFormat="false" ht="39" hidden="false" customHeight="true" outlineLevel="0" collapsed="false">
      <c r="A230" s="60" t="s">
        <v>512</v>
      </c>
      <c r="B230" s="61"/>
      <c r="C230" s="62" t="s">
        <v>513</v>
      </c>
      <c r="D230" s="63"/>
      <c r="E230" s="64"/>
      <c r="F230" s="54" t="n">
        <v>2611.74</v>
      </c>
      <c r="G230" s="54"/>
      <c r="H230" s="64" t="n">
        <f aca="false">SUBTOTAL(9,H231:H233)</f>
        <v>2524.47</v>
      </c>
      <c r="I230" s="64"/>
      <c r="J230" s="64"/>
      <c r="K230" s="9"/>
      <c r="L230" s="9"/>
      <c r="M230" s="85"/>
      <c r="N230" s="82"/>
      <c r="O230" s="83"/>
    </row>
    <row r="231" customFormat="false" ht="39" hidden="false" customHeight="true" outlineLevel="0" collapsed="false">
      <c r="A231" s="43" t="s">
        <v>514</v>
      </c>
      <c r="B231" s="65" t="s">
        <v>515</v>
      </c>
      <c r="C231" s="45" t="s">
        <v>516</v>
      </c>
      <c r="D231" s="86" t="s">
        <v>106</v>
      </c>
      <c r="E231" s="47" t="n">
        <v>2</v>
      </c>
      <c r="F231" s="47" t="n">
        <v>632.8</v>
      </c>
      <c r="G231" s="47" t="n">
        <f aca="false">F231*$H$4+F231</f>
        <v>779.41976</v>
      </c>
      <c r="H231" s="47" t="n">
        <f aca="false">ROUND((E231*G231),2)</f>
        <v>1558.84</v>
      </c>
      <c r="I231" s="47"/>
      <c r="J231" s="47"/>
      <c r="K231" s="9"/>
      <c r="L231" s="67" t="n">
        <v>618.52</v>
      </c>
      <c r="M231" s="68" t="n">
        <f aca="false">ROUND(L231*1.2317,2)</f>
        <v>761.83</v>
      </c>
      <c r="N231" s="69" t="e">
        <f aca="false">A231*M231</f>
        <v>#VALUE!</v>
      </c>
      <c r="O231" s="70" t="e">
        <f aca="false">N231-H231</f>
        <v>#VALUE!</v>
      </c>
    </row>
    <row r="232" customFormat="false" ht="39" hidden="false" customHeight="true" outlineLevel="0" collapsed="false">
      <c r="A232" s="43" t="s">
        <v>517</v>
      </c>
      <c r="B232" s="65" t="s">
        <v>518</v>
      </c>
      <c r="C232" s="45" t="s">
        <v>519</v>
      </c>
      <c r="D232" s="86" t="s">
        <v>106</v>
      </c>
      <c r="E232" s="47" t="n">
        <v>3</v>
      </c>
      <c r="F232" s="47" t="n">
        <v>93.77</v>
      </c>
      <c r="G232" s="47" t="n">
        <f aca="false">F232*$H$4+F232</f>
        <v>115.496509</v>
      </c>
      <c r="H232" s="47" t="n">
        <f aca="false">ROUND((E232*G232),2)</f>
        <v>346.49</v>
      </c>
      <c r="I232" s="47"/>
      <c r="J232" s="47"/>
      <c r="K232" s="9"/>
      <c r="L232" s="71" t="n">
        <v>92.06</v>
      </c>
      <c r="M232" s="72" t="n">
        <f aca="false">ROUND(L232*1.2317,2)</f>
        <v>113.39</v>
      </c>
      <c r="N232" s="73" t="e">
        <f aca="false">A232*M232</f>
        <v>#VALUE!</v>
      </c>
      <c r="O232" s="74" t="e">
        <f aca="false">N232-H232</f>
        <v>#VALUE!</v>
      </c>
    </row>
    <row r="233" customFormat="false" ht="39" hidden="false" customHeight="true" outlineLevel="0" collapsed="false">
      <c r="A233" s="94" t="s">
        <v>520</v>
      </c>
      <c r="B233" s="95" t="s">
        <v>521</v>
      </c>
      <c r="C233" s="96" t="s">
        <v>522</v>
      </c>
      <c r="D233" s="97" t="s">
        <v>106</v>
      </c>
      <c r="E233" s="98" t="n">
        <v>1</v>
      </c>
      <c r="F233" s="98" t="n">
        <v>502.67</v>
      </c>
      <c r="G233" s="98" t="n">
        <f aca="false">F233*$H$4+F233</f>
        <v>619.138639</v>
      </c>
      <c r="H233" s="98" t="n">
        <f aca="false">ROUND((E233*G233),2)</f>
        <v>619.14</v>
      </c>
      <c r="I233" s="99"/>
      <c r="J233" s="100" t="n">
        <v>486.14</v>
      </c>
      <c r="K233" s="101" t="n">
        <f aca="false">J233*3.4%+J233</f>
        <v>502.66876</v>
      </c>
      <c r="L233" s="102" t="n">
        <f aca="false">K233</f>
        <v>502.66876</v>
      </c>
      <c r="M233" s="103" t="n">
        <f aca="false">ROUND(L233*1.2317,2)</f>
        <v>619.14</v>
      </c>
      <c r="N233" s="77" t="e">
        <f aca="false">A233*M233</f>
        <v>#VALUE!</v>
      </c>
      <c r="O233" s="78" t="e">
        <f aca="false">N233-H233</f>
        <v>#VALUE!</v>
      </c>
    </row>
    <row r="234" customFormat="false" ht="39" hidden="false" customHeight="true" outlineLevel="0" collapsed="false">
      <c r="A234" s="60" t="s">
        <v>523</v>
      </c>
      <c r="B234" s="61"/>
      <c r="C234" s="62" t="s">
        <v>524</v>
      </c>
      <c r="D234" s="63"/>
      <c r="E234" s="64"/>
      <c r="F234" s="54" t="n">
        <v>1627.53</v>
      </c>
      <c r="G234" s="54"/>
      <c r="H234" s="64" t="n">
        <f aca="false">SUBTOTAL(9,H235)</f>
        <v>1696.46</v>
      </c>
      <c r="I234" s="64"/>
      <c r="J234" s="64"/>
      <c r="K234" s="9"/>
      <c r="L234" s="9"/>
      <c r="M234" s="85"/>
      <c r="N234" s="82"/>
      <c r="O234" s="83"/>
    </row>
    <row r="235" customFormat="false" ht="39" hidden="false" customHeight="true" outlineLevel="0" collapsed="false">
      <c r="A235" s="43" t="s">
        <v>525</v>
      </c>
      <c r="B235" s="65" t="s">
        <v>526</v>
      </c>
      <c r="C235" s="45" t="s">
        <v>527</v>
      </c>
      <c r="D235" s="86" t="s">
        <v>106</v>
      </c>
      <c r="E235" s="47" t="n">
        <v>1</v>
      </c>
      <c r="F235" s="47" t="n">
        <v>1377.33</v>
      </c>
      <c r="G235" s="47" t="n">
        <f aca="false">F235*$H$4+F235</f>
        <v>1696.457361</v>
      </c>
      <c r="H235" s="47" t="n">
        <f aca="false">ROUND((E235*G235),2)</f>
        <v>1696.46</v>
      </c>
      <c r="I235" s="47"/>
      <c r="J235" s="47"/>
      <c r="K235" s="9"/>
      <c r="L235" s="87" t="n">
        <v>1389.36</v>
      </c>
      <c r="M235" s="88" t="n">
        <f aca="false">ROUND(L235*1.2317,2)</f>
        <v>1711.27</v>
      </c>
      <c r="N235" s="89" t="e">
        <f aca="false">#REF!*M235</f>
        <v>#VALUE!</v>
      </c>
      <c r="O235" s="90" t="e">
        <f aca="false">N235-H235</f>
        <v>#VALUE!</v>
      </c>
    </row>
    <row r="236" customFormat="false" ht="39" hidden="false" customHeight="true" outlineLevel="0" collapsed="false">
      <c r="A236" s="111" t="s">
        <v>528</v>
      </c>
      <c r="B236" s="112"/>
      <c r="C236" s="113" t="s">
        <v>529</v>
      </c>
      <c r="D236" s="114"/>
      <c r="E236" s="54"/>
      <c r="F236" s="54" t="n">
        <v>5701.86</v>
      </c>
      <c r="G236" s="54"/>
      <c r="H236" s="54" t="n">
        <f aca="false">SUBTOTAL(9,H237:H245)</f>
        <v>6337.92</v>
      </c>
      <c r="I236" s="115"/>
      <c r="J236" s="115"/>
      <c r="K236" s="9"/>
      <c r="L236" s="9"/>
      <c r="M236" s="85"/>
      <c r="N236" s="82"/>
      <c r="O236" s="83"/>
    </row>
    <row r="237" customFormat="false" ht="39" hidden="false" customHeight="true" outlineLevel="0" collapsed="false">
      <c r="A237" s="60" t="s">
        <v>530</v>
      </c>
      <c r="B237" s="61"/>
      <c r="C237" s="62" t="s">
        <v>499</v>
      </c>
      <c r="D237" s="63"/>
      <c r="E237" s="64"/>
      <c r="F237" s="54" t="n">
        <v>4402.07</v>
      </c>
      <c r="G237" s="54"/>
      <c r="H237" s="64" t="n">
        <f aca="false">SUBTOTAL(9,H238:H241)</f>
        <v>4862.6</v>
      </c>
      <c r="I237" s="64"/>
      <c r="J237" s="64"/>
      <c r="K237" s="9"/>
      <c r="L237" s="9"/>
      <c r="M237" s="85"/>
      <c r="N237" s="82"/>
      <c r="O237" s="83"/>
    </row>
    <row r="238" customFormat="false" ht="39" hidden="false" customHeight="true" outlineLevel="0" collapsed="false">
      <c r="A238" s="43" t="s">
        <v>531</v>
      </c>
      <c r="B238" s="65" t="s">
        <v>532</v>
      </c>
      <c r="C238" s="45" t="s">
        <v>533</v>
      </c>
      <c r="D238" s="86" t="s">
        <v>60</v>
      </c>
      <c r="E238" s="47" t="n">
        <v>6.8</v>
      </c>
      <c r="F238" s="47" t="n">
        <v>33.75</v>
      </c>
      <c r="G238" s="47" t="n">
        <f aca="false">F238*$H$4+F238</f>
        <v>41.569875</v>
      </c>
      <c r="H238" s="47" t="n">
        <f aca="false">ROUND((E238*G238),2)</f>
        <v>282.68</v>
      </c>
      <c r="I238" s="47"/>
      <c r="J238" s="47"/>
      <c r="K238" s="9"/>
      <c r="L238" s="67" t="n">
        <v>32.98</v>
      </c>
      <c r="M238" s="68" t="n">
        <f aca="false">ROUND(L238*1.2317,2)</f>
        <v>40.62</v>
      </c>
      <c r="N238" s="69" t="n">
        <f aca="false">M238*M238</f>
        <v>1649.9844</v>
      </c>
      <c r="O238" s="70" t="n">
        <f aca="false">N238-H238</f>
        <v>1367.3044</v>
      </c>
    </row>
    <row r="239" customFormat="false" ht="39" hidden="false" customHeight="true" outlineLevel="0" collapsed="false">
      <c r="A239" s="43" t="s">
        <v>534</v>
      </c>
      <c r="B239" s="65" t="s">
        <v>535</v>
      </c>
      <c r="C239" s="45" t="s">
        <v>536</v>
      </c>
      <c r="D239" s="86" t="s">
        <v>60</v>
      </c>
      <c r="E239" s="47" t="n">
        <v>16.9</v>
      </c>
      <c r="F239" s="47" t="n">
        <v>43.27</v>
      </c>
      <c r="G239" s="47" t="n">
        <f aca="false">F239*$H$4+F239</f>
        <v>53.295659</v>
      </c>
      <c r="H239" s="47" t="n">
        <f aca="false">ROUND((E239*G239),2)</f>
        <v>900.7</v>
      </c>
      <c r="I239" s="47"/>
      <c r="J239" s="47"/>
      <c r="K239" s="9"/>
      <c r="L239" s="71" t="n">
        <v>42.62</v>
      </c>
      <c r="M239" s="72" t="n">
        <f aca="false">ROUND(L239*1.2317,2)</f>
        <v>52.5</v>
      </c>
      <c r="N239" s="73" t="n">
        <f aca="false">M239*M239</f>
        <v>2756.25</v>
      </c>
      <c r="O239" s="74" t="n">
        <f aca="false">N239-H239</f>
        <v>1855.55</v>
      </c>
    </row>
    <row r="240" customFormat="false" ht="39" hidden="false" customHeight="true" outlineLevel="0" collapsed="false">
      <c r="A240" s="43" t="s">
        <v>537</v>
      </c>
      <c r="B240" s="65" t="s">
        <v>94</v>
      </c>
      <c r="C240" s="45" t="s">
        <v>95</v>
      </c>
      <c r="D240" s="86" t="s">
        <v>60</v>
      </c>
      <c r="E240" s="47" t="n">
        <v>11.5</v>
      </c>
      <c r="F240" s="47" t="n">
        <v>72.98</v>
      </c>
      <c r="G240" s="47" t="n">
        <f aca="false">F240*$H$4+F240</f>
        <v>89.889466</v>
      </c>
      <c r="H240" s="47" t="n">
        <f aca="false">ROUND((E240*G240),2)</f>
        <v>1033.73</v>
      </c>
      <c r="I240" s="47"/>
      <c r="J240" s="47"/>
      <c r="K240" s="9"/>
      <c r="L240" s="71" t="n">
        <v>71.71</v>
      </c>
      <c r="M240" s="72" t="n">
        <f aca="false">ROUND(L240*1.2317,2)</f>
        <v>88.33</v>
      </c>
      <c r="N240" s="73" t="n">
        <f aca="false">M240*M240</f>
        <v>7802.1889</v>
      </c>
      <c r="O240" s="74" t="n">
        <f aca="false">N240-H240</f>
        <v>6768.4589</v>
      </c>
    </row>
    <row r="241" customFormat="false" ht="39" hidden="false" customHeight="true" outlineLevel="0" collapsed="false">
      <c r="A241" s="43" t="s">
        <v>538</v>
      </c>
      <c r="B241" s="65" t="s">
        <v>539</v>
      </c>
      <c r="C241" s="45" t="s">
        <v>540</v>
      </c>
      <c r="D241" s="86" t="s">
        <v>60</v>
      </c>
      <c r="E241" s="47" t="n">
        <v>32</v>
      </c>
      <c r="F241" s="47" t="n">
        <v>67.12</v>
      </c>
      <c r="G241" s="47" t="n">
        <f aca="false">F241*$H$4+F241</f>
        <v>82.671704</v>
      </c>
      <c r="H241" s="47" t="n">
        <f aca="false">ROUND((E241*G241),2)</f>
        <v>2645.49</v>
      </c>
      <c r="I241" s="47"/>
      <c r="J241" s="47"/>
      <c r="K241" s="9"/>
      <c r="L241" s="75" t="n">
        <v>66.03</v>
      </c>
      <c r="M241" s="76" t="n">
        <f aca="false">ROUND(L241*1.2317,2)</f>
        <v>81.33</v>
      </c>
      <c r="N241" s="77" t="n">
        <f aca="false">M241*M241</f>
        <v>6614.5689</v>
      </c>
      <c r="O241" s="78" t="n">
        <f aca="false">N241-H241</f>
        <v>3969.0789</v>
      </c>
    </row>
    <row r="242" customFormat="false" ht="39" hidden="false" customHeight="true" outlineLevel="0" collapsed="false">
      <c r="A242" s="60" t="s">
        <v>541</v>
      </c>
      <c r="B242" s="61"/>
      <c r="C242" s="62" t="s">
        <v>542</v>
      </c>
      <c r="D242" s="63"/>
      <c r="E242" s="64"/>
      <c r="F242" s="54" t="n">
        <v>1299.79</v>
      </c>
      <c r="G242" s="54"/>
      <c r="H242" s="64" t="n">
        <f aca="false">SUBTOTAL(9,H243:H245)</f>
        <v>1475.32</v>
      </c>
      <c r="I242" s="64"/>
      <c r="J242" s="64"/>
      <c r="K242" s="9"/>
      <c r="L242" s="9"/>
      <c r="M242" s="85"/>
      <c r="N242" s="82"/>
      <c r="O242" s="83"/>
    </row>
    <row r="243" customFormat="false" ht="39" hidden="false" customHeight="true" outlineLevel="0" collapsed="false">
      <c r="A243" s="43" t="s">
        <v>543</v>
      </c>
      <c r="B243" s="65" t="s">
        <v>544</v>
      </c>
      <c r="C243" s="45" t="s">
        <v>545</v>
      </c>
      <c r="D243" s="86" t="s">
        <v>106</v>
      </c>
      <c r="E243" s="47" t="n">
        <v>1</v>
      </c>
      <c r="F243" s="47" t="n">
        <v>282.68</v>
      </c>
      <c r="G243" s="47" t="n">
        <f aca="false">F243*$H$4+F243</f>
        <v>348.176956</v>
      </c>
      <c r="H243" s="47" t="n">
        <f aca="false">ROUND((E243*G243),2)</f>
        <v>348.18</v>
      </c>
      <c r="I243" s="47"/>
      <c r="J243" s="47"/>
      <c r="K243" s="9"/>
      <c r="L243" s="67" t="n">
        <v>279.72</v>
      </c>
      <c r="M243" s="68" t="n">
        <f aca="false">ROUND(L243*1.2317,2)</f>
        <v>344.53</v>
      </c>
      <c r="N243" s="69" t="n">
        <f aca="false">M243*M243</f>
        <v>118700.9209</v>
      </c>
      <c r="O243" s="70" t="n">
        <f aca="false">N243-H243</f>
        <v>118352.7409</v>
      </c>
    </row>
    <row r="244" customFormat="false" ht="39" hidden="false" customHeight="true" outlineLevel="0" collapsed="false">
      <c r="A244" s="43" t="s">
        <v>546</v>
      </c>
      <c r="B244" s="65" t="s">
        <v>547</v>
      </c>
      <c r="C244" s="45" t="s">
        <v>548</v>
      </c>
      <c r="D244" s="86" t="s">
        <v>106</v>
      </c>
      <c r="E244" s="47" t="n">
        <v>4</v>
      </c>
      <c r="F244" s="47" t="n">
        <v>92.64</v>
      </c>
      <c r="G244" s="47" t="n">
        <f aca="false">F244*$H$4+F244</f>
        <v>114.104688</v>
      </c>
      <c r="H244" s="47" t="n">
        <f aca="false">ROUND((E244*G244),2)</f>
        <v>456.42</v>
      </c>
      <c r="I244" s="47"/>
      <c r="J244" s="47"/>
      <c r="K244" s="9"/>
      <c r="L244" s="71" t="n">
        <v>90.18</v>
      </c>
      <c r="M244" s="72" t="n">
        <f aca="false">ROUND(L244*1.2317,2)</f>
        <v>111.07</v>
      </c>
      <c r="N244" s="73" t="n">
        <f aca="false">M244*M244</f>
        <v>12336.5449</v>
      </c>
      <c r="O244" s="74" t="n">
        <f aca="false">N244-H244</f>
        <v>11880.1249</v>
      </c>
    </row>
    <row r="245" customFormat="false" ht="39" hidden="false" customHeight="true" outlineLevel="0" collapsed="false">
      <c r="A245" s="94" t="s">
        <v>549</v>
      </c>
      <c r="B245" s="95" t="s">
        <v>550</v>
      </c>
      <c r="C245" s="96" t="s">
        <v>551</v>
      </c>
      <c r="D245" s="97" t="s">
        <v>106</v>
      </c>
      <c r="E245" s="98" t="n">
        <v>1</v>
      </c>
      <c r="F245" s="98" t="n">
        <v>544.55</v>
      </c>
      <c r="G245" s="98" t="n">
        <f aca="false">F245*$H$4+F245</f>
        <v>670.722235</v>
      </c>
      <c r="H245" s="98" t="n">
        <f aca="false">ROUND((E245*G245),2)</f>
        <v>670.72</v>
      </c>
      <c r="I245" s="99"/>
      <c r="J245" s="100" t="n">
        <v>526.64</v>
      </c>
      <c r="K245" s="101" t="n">
        <f aca="false">J245*3.4%+J245</f>
        <v>544.54576</v>
      </c>
      <c r="L245" s="102" t="n">
        <f aca="false">K245</f>
        <v>544.54576</v>
      </c>
      <c r="M245" s="103" t="n">
        <f aca="false">ROUND(L245*1.2317,2)</f>
        <v>670.72</v>
      </c>
      <c r="N245" s="77" t="n">
        <f aca="false">M245*M245</f>
        <v>449865.3184</v>
      </c>
      <c r="O245" s="78" t="n">
        <f aca="false">N245-H245</f>
        <v>449194.5984</v>
      </c>
    </row>
    <row r="246" customFormat="false" ht="39" hidden="false" customHeight="true" outlineLevel="0" collapsed="false">
      <c r="A246" s="111" t="s">
        <v>552</v>
      </c>
      <c r="B246" s="112"/>
      <c r="C246" s="113" t="s">
        <v>553</v>
      </c>
      <c r="D246" s="114"/>
      <c r="E246" s="54"/>
      <c r="F246" s="54" t="n">
        <v>14849.18</v>
      </c>
      <c r="G246" s="54"/>
      <c r="H246" s="54" t="n">
        <f aca="false">SUBTOTAL(9,H247:H253)</f>
        <v>14983.66</v>
      </c>
      <c r="I246" s="115"/>
      <c r="J246" s="115"/>
      <c r="K246" s="9"/>
      <c r="L246" s="9"/>
      <c r="M246" s="85"/>
      <c r="N246" s="82"/>
      <c r="O246" s="83"/>
    </row>
    <row r="247" customFormat="false" ht="39" hidden="false" customHeight="true" outlineLevel="0" collapsed="false">
      <c r="A247" s="60" t="s">
        <v>554</v>
      </c>
      <c r="B247" s="61"/>
      <c r="C247" s="62" t="s">
        <v>499</v>
      </c>
      <c r="D247" s="63"/>
      <c r="E247" s="64"/>
      <c r="F247" s="54" t="n">
        <v>14849.18</v>
      </c>
      <c r="G247" s="54"/>
      <c r="H247" s="64" t="n">
        <f aca="false">SUBTOTAL(9,H248:H253)</f>
        <v>14983.66</v>
      </c>
      <c r="I247" s="64"/>
      <c r="J247" s="64"/>
      <c r="K247" s="9"/>
      <c r="L247" s="9"/>
      <c r="M247" s="85"/>
      <c r="N247" s="82"/>
      <c r="O247" s="83"/>
    </row>
    <row r="248" customFormat="false" ht="39" hidden="false" customHeight="true" outlineLevel="0" collapsed="false">
      <c r="A248" s="43" t="s">
        <v>555</v>
      </c>
      <c r="B248" s="65" t="s">
        <v>556</v>
      </c>
      <c r="C248" s="45" t="s">
        <v>557</v>
      </c>
      <c r="D248" s="86" t="s">
        <v>106</v>
      </c>
      <c r="E248" s="47" t="n">
        <v>34.4</v>
      </c>
      <c r="F248" s="47" t="n">
        <v>106.99</v>
      </c>
      <c r="G248" s="47" t="n">
        <f aca="false">F248*$H$4+F248</f>
        <v>131.779583</v>
      </c>
      <c r="H248" s="47" t="n">
        <f aca="false">ROUND((E248*G248),2)</f>
        <v>4533.22</v>
      </c>
      <c r="I248" s="99"/>
      <c r="J248" s="100" t="n">
        <v>65.63</v>
      </c>
      <c r="K248" s="101" t="n">
        <v>66.84</v>
      </c>
      <c r="L248" s="109" t="n">
        <f aca="false">K248</f>
        <v>66.84</v>
      </c>
      <c r="M248" s="110" t="n">
        <f aca="false">ROUND(L248*1.2317,2)</f>
        <v>82.33</v>
      </c>
      <c r="N248" s="69" t="n">
        <f aca="false">M248*M248</f>
        <v>6778.2289</v>
      </c>
      <c r="O248" s="70" t="n">
        <f aca="false">N248-H248</f>
        <v>2245.0089</v>
      </c>
    </row>
    <row r="249" customFormat="false" ht="39" hidden="false" customHeight="true" outlineLevel="0" collapsed="false">
      <c r="A249" s="43" t="s">
        <v>558</v>
      </c>
      <c r="B249" s="65" t="s">
        <v>559</v>
      </c>
      <c r="C249" s="45" t="s">
        <v>560</v>
      </c>
      <c r="D249" s="86" t="s">
        <v>60</v>
      </c>
      <c r="E249" s="47" t="n">
        <v>36.2</v>
      </c>
      <c r="F249" s="47" t="n">
        <v>131.9</v>
      </c>
      <c r="G249" s="47" t="n">
        <f aca="false">F249*$H$4+F249</f>
        <v>162.46123</v>
      </c>
      <c r="H249" s="47" t="n">
        <f aca="false">ROUND((E249*G249),2)</f>
        <v>5881.1</v>
      </c>
      <c r="I249" s="99"/>
      <c r="J249" s="100" t="n">
        <v>90.03</v>
      </c>
      <c r="K249" s="101" t="n">
        <v>91.69</v>
      </c>
      <c r="L249" s="116" t="n">
        <f aca="false">K249</f>
        <v>91.69</v>
      </c>
      <c r="M249" s="117" t="n">
        <f aca="false">ROUND(L249*1.2317,2)</f>
        <v>112.93</v>
      </c>
      <c r="N249" s="73" t="n">
        <f aca="false">M249*M249</f>
        <v>12753.1849</v>
      </c>
      <c r="O249" s="74" t="n">
        <f aca="false">N249-H249</f>
        <v>6872.0849</v>
      </c>
    </row>
    <row r="250" customFormat="false" ht="39" hidden="false" customHeight="true" outlineLevel="0" collapsed="false">
      <c r="A250" s="94" t="s">
        <v>561</v>
      </c>
      <c r="B250" s="95" t="s">
        <v>562</v>
      </c>
      <c r="C250" s="96" t="s">
        <v>563</v>
      </c>
      <c r="D250" s="97" t="s">
        <v>106</v>
      </c>
      <c r="E250" s="98" t="n">
        <v>8</v>
      </c>
      <c r="F250" s="98" t="n">
        <v>87.36</v>
      </c>
      <c r="G250" s="98" t="n">
        <f aca="false">F250*$H$4+F250</f>
        <v>107.601312</v>
      </c>
      <c r="H250" s="98" t="n">
        <f aca="false">ROUND((E250*G250),2)</f>
        <v>860.81</v>
      </c>
      <c r="I250" s="99"/>
      <c r="J250" s="100" t="n">
        <v>84.49</v>
      </c>
      <c r="K250" s="101" t="n">
        <f aca="false">J250*3.4%+J250</f>
        <v>87.36266</v>
      </c>
      <c r="L250" s="116" t="n">
        <f aca="false">K250</f>
        <v>87.36266</v>
      </c>
      <c r="M250" s="117" t="n">
        <f aca="false">ROUND(L250*1.2317,2)</f>
        <v>107.6</v>
      </c>
      <c r="N250" s="73" t="n">
        <f aca="false">M250*M250</f>
        <v>11577.76</v>
      </c>
      <c r="O250" s="74" t="n">
        <f aca="false">N250-H250</f>
        <v>10716.95</v>
      </c>
    </row>
    <row r="251" customFormat="false" ht="39" hidden="false" customHeight="true" outlineLevel="0" collapsed="false">
      <c r="A251" s="43" t="s">
        <v>564</v>
      </c>
      <c r="B251" s="65" t="s">
        <v>565</v>
      </c>
      <c r="C251" s="45" t="s">
        <v>566</v>
      </c>
      <c r="D251" s="86" t="s">
        <v>60</v>
      </c>
      <c r="E251" s="47" t="n">
        <v>15.2</v>
      </c>
      <c r="F251" s="47" t="n">
        <v>136.95</v>
      </c>
      <c r="G251" s="47" t="n">
        <f aca="false">F251*$H$4+F251</f>
        <v>168.681315</v>
      </c>
      <c r="H251" s="47" t="n">
        <f aca="false">ROUND((E251*G251),2)</f>
        <v>2563.96</v>
      </c>
      <c r="I251" s="47"/>
      <c r="J251" s="47"/>
      <c r="K251" s="9"/>
      <c r="L251" s="71" t="n">
        <v>138.68</v>
      </c>
      <c r="M251" s="72" t="n">
        <f aca="false">ROUND(L251*1.2317,2)</f>
        <v>170.81</v>
      </c>
      <c r="N251" s="73" t="n">
        <f aca="false">M251*M251</f>
        <v>29176.0561</v>
      </c>
      <c r="O251" s="74" t="n">
        <f aca="false">N251-H251</f>
        <v>26612.0961</v>
      </c>
    </row>
    <row r="252" customFormat="false" ht="39" hidden="false" customHeight="true" outlineLevel="0" collapsed="false">
      <c r="A252" s="43" t="s">
        <v>567</v>
      </c>
      <c r="B252" s="65" t="s">
        <v>539</v>
      </c>
      <c r="C252" s="45" t="s">
        <v>540</v>
      </c>
      <c r="D252" s="86" t="s">
        <v>60</v>
      </c>
      <c r="E252" s="47" t="n">
        <v>13.2</v>
      </c>
      <c r="F252" s="47" t="n">
        <v>67.12</v>
      </c>
      <c r="G252" s="47" t="n">
        <f aca="false">F252*$H$4+F252</f>
        <v>82.671704</v>
      </c>
      <c r="H252" s="47" t="n">
        <f aca="false">ROUND((E252*G252),2)</f>
        <v>1091.27</v>
      </c>
      <c r="I252" s="47"/>
      <c r="J252" s="47"/>
      <c r="K252" s="9"/>
      <c r="L252" s="71" t="n">
        <v>66.03</v>
      </c>
      <c r="M252" s="72" t="n">
        <f aca="false">ROUND(L252*1.2317,2)</f>
        <v>81.33</v>
      </c>
      <c r="N252" s="73" t="n">
        <f aca="false">M252*M252</f>
        <v>6614.5689</v>
      </c>
      <c r="O252" s="74" t="n">
        <f aca="false">N252-H252</f>
        <v>5523.2989</v>
      </c>
    </row>
    <row r="253" customFormat="false" ht="39" hidden="false" customHeight="true" outlineLevel="0" collapsed="false">
      <c r="A253" s="43" t="s">
        <v>568</v>
      </c>
      <c r="B253" s="65" t="s">
        <v>535</v>
      </c>
      <c r="C253" s="45" t="s">
        <v>536</v>
      </c>
      <c r="D253" s="86" t="s">
        <v>60</v>
      </c>
      <c r="E253" s="47" t="n">
        <v>1</v>
      </c>
      <c r="F253" s="47" t="n">
        <v>43.27</v>
      </c>
      <c r="G253" s="47" t="n">
        <f aca="false">F253*$H$4+F253</f>
        <v>53.295659</v>
      </c>
      <c r="H253" s="47" t="n">
        <f aca="false">ROUND((E253*G253),2)</f>
        <v>53.3</v>
      </c>
      <c r="I253" s="47"/>
      <c r="J253" s="47"/>
      <c r="K253" s="9"/>
      <c r="L253" s="75" t="n">
        <v>42.62</v>
      </c>
      <c r="M253" s="76" t="n">
        <f aca="false">ROUND(L253*1.2317,2)</f>
        <v>52.5</v>
      </c>
      <c r="N253" s="77" t="n">
        <f aca="false">M253*M253</f>
        <v>2756.25</v>
      </c>
      <c r="O253" s="78" t="n">
        <f aca="false">N253-H253</f>
        <v>2702.95</v>
      </c>
    </row>
    <row r="254" customFormat="false" ht="39" hidden="false" customHeight="true" outlineLevel="0" collapsed="false">
      <c r="A254" s="60" t="s">
        <v>569</v>
      </c>
      <c r="B254" s="61"/>
      <c r="C254" s="62" t="s">
        <v>570</v>
      </c>
      <c r="D254" s="63"/>
      <c r="E254" s="64"/>
      <c r="F254" s="54" t="n">
        <v>823.27</v>
      </c>
      <c r="G254" s="54"/>
      <c r="H254" s="64" t="n">
        <f aca="false">SUBTOTAL(9,H255:H258)</f>
        <v>905.96</v>
      </c>
      <c r="I254" s="64"/>
      <c r="J254" s="64"/>
      <c r="K254" s="9"/>
      <c r="L254" s="9"/>
      <c r="M254" s="85"/>
      <c r="N254" s="82"/>
      <c r="O254" s="83"/>
    </row>
    <row r="255" customFormat="false" ht="39" hidden="false" customHeight="true" outlineLevel="0" collapsed="false">
      <c r="A255" s="94" t="s">
        <v>571</v>
      </c>
      <c r="B255" s="95" t="s">
        <v>572</v>
      </c>
      <c r="C255" s="96" t="s">
        <v>573</v>
      </c>
      <c r="D255" s="97" t="s">
        <v>106</v>
      </c>
      <c r="E255" s="98" t="n">
        <v>1</v>
      </c>
      <c r="F255" s="98" t="n">
        <v>125.86</v>
      </c>
      <c r="G255" s="98" t="n">
        <f aca="false">F255*$H$4+F255</f>
        <v>155.021762</v>
      </c>
      <c r="H255" s="98" t="n">
        <f aca="false">ROUND((E255*G255),2)</f>
        <v>155.02</v>
      </c>
      <c r="I255" s="99"/>
      <c r="J255" s="100" t="n">
        <v>121.72</v>
      </c>
      <c r="K255" s="101" t="n">
        <f aca="false">J255*3.4%+J255</f>
        <v>125.85848</v>
      </c>
      <c r="L255" s="109" t="n">
        <f aca="false">K255</f>
        <v>125.85848</v>
      </c>
      <c r="M255" s="110" t="n">
        <f aca="false">ROUND(L255*1.2317,2)</f>
        <v>155.02</v>
      </c>
      <c r="N255" s="69" t="n">
        <f aca="false">M255*M255</f>
        <v>24031.2004</v>
      </c>
      <c r="O255" s="70" t="n">
        <f aca="false">N255-H255</f>
        <v>23876.1804</v>
      </c>
    </row>
    <row r="256" customFormat="false" ht="39" hidden="false" customHeight="true" outlineLevel="0" collapsed="false">
      <c r="A256" s="43" t="s">
        <v>574</v>
      </c>
      <c r="B256" s="65" t="s">
        <v>575</v>
      </c>
      <c r="C256" s="45" t="s">
        <v>576</v>
      </c>
      <c r="D256" s="86" t="s">
        <v>60</v>
      </c>
      <c r="E256" s="47" t="n">
        <v>1</v>
      </c>
      <c r="F256" s="47" t="n">
        <v>49.07</v>
      </c>
      <c r="G256" s="47" t="n">
        <f aca="false">F256*$H$4+F256</f>
        <v>60.439519</v>
      </c>
      <c r="H256" s="47" t="n">
        <f aca="false">ROUND((E256*G256),2)</f>
        <v>60.44</v>
      </c>
      <c r="I256" s="47"/>
      <c r="J256" s="47"/>
      <c r="K256" s="9"/>
      <c r="L256" s="71" t="n">
        <v>46.63</v>
      </c>
      <c r="M256" s="72" t="n">
        <f aca="false">ROUND(L256*1.2317,2)</f>
        <v>57.43</v>
      </c>
      <c r="N256" s="73" t="n">
        <f aca="false">M256*M256</f>
        <v>3298.2049</v>
      </c>
      <c r="O256" s="74" t="n">
        <f aca="false">N256-H256</f>
        <v>3237.7649</v>
      </c>
    </row>
    <row r="257" customFormat="false" ht="39" hidden="false" customHeight="true" outlineLevel="0" collapsed="false">
      <c r="A257" s="43" t="s">
        <v>577</v>
      </c>
      <c r="B257" s="65" t="s">
        <v>578</v>
      </c>
      <c r="C257" s="45" t="s">
        <v>579</v>
      </c>
      <c r="D257" s="86" t="s">
        <v>106</v>
      </c>
      <c r="E257" s="47" t="n">
        <v>1</v>
      </c>
      <c r="F257" s="47" t="n">
        <v>549.11</v>
      </c>
      <c r="G257" s="47" t="n">
        <f aca="false">F257*$H$4+F257</f>
        <v>676.338787</v>
      </c>
      <c r="H257" s="47" t="n">
        <f aca="false">ROUND((E257*G257),2)</f>
        <v>676.34</v>
      </c>
      <c r="I257" s="47"/>
      <c r="J257" s="47"/>
      <c r="K257" s="9"/>
      <c r="L257" s="71" t="n">
        <v>493.57</v>
      </c>
      <c r="M257" s="72" t="n">
        <f aca="false">ROUND(L257*1.2317,2)</f>
        <v>607.93</v>
      </c>
      <c r="N257" s="73" t="n">
        <f aca="false">M257*M257</f>
        <v>369578.8849</v>
      </c>
      <c r="O257" s="74" t="n">
        <f aca="false">N257-H257</f>
        <v>368902.5449</v>
      </c>
    </row>
    <row r="258" customFormat="false" ht="39" hidden="false" customHeight="true" outlineLevel="0" collapsed="false">
      <c r="A258" s="43" t="s">
        <v>580</v>
      </c>
      <c r="B258" s="65" t="s">
        <v>581</v>
      </c>
      <c r="C258" s="45" t="s">
        <v>582</v>
      </c>
      <c r="D258" s="86" t="s">
        <v>106</v>
      </c>
      <c r="E258" s="47" t="n">
        <v>1</v>
      </c>
      <c r="F258" s="47" t="n">
        <v>11.5</v>
      </c>
      <c r="G258" s="47" t="n">
        <f aca="false">F258*$H$4+F258</f>
        <v>14.16455</v>
      </c>
      <c r="H258" s="47" t="n">
        <f aca="false">ROUND((E258*G258),2)</f>
        <v>14.16</v>
      </c>
      <c r="I258" s="47"/>
      <c r="J258" s="47"/>
      <c r="K258" s="9"/>
      <c r="L258" s="75" t="n">
        <v>11.54</v>
      </c>
      <c r="M258" s="76" t="n">
        <f aca="false">ROUND(L258*1.2317,2)</f>
        <v>14.21</v>
      </c>
      <c r="N258" s="77" t="n">
        <f aca="false">M258*M258</f>
        <v>201.9241</v>
      </c>
      <c r="O258" s="78" t="n">
        <f aca="false">N258-H258</f>
        <v>187.7641</v>
      </c>
    </row>
    <row r="259" customFormat="false" ht="39" hidden="false" customHeight="true" outlineLevel="0" collapsed="false">
      <c r="A259" s="50" t="s">
        <v>583</v>
      </c>
      <c r="B259" s="51"/>
      <c r="C259" s="52" t="s">
        <v>584</v>
      </c>
      <c r="D259" s="53"/>
      <c r="E259" s="54"/>
      <c r="F259" s="54" t="n">
        <v>3470.8</v>
      </c>
      <c r="G259" s="54"/>
      <c r="H259" s="54" t="n">
        <f aca="false">SUBTOTAL(9,H260:H263)</f>
        <v>3273.09</v>
      </c>
      <c r="I259" s="55"/>
      <c r="J259" s="55"/>
      <c r="K259" s="9"/>
      <c r="L259" s="9"/>
      <c r="M259" s="85"/>
      <c r="N259" s="82"/>
      <c r="O259" s="83"/>
    </row>
    <row r="260" customFormat="false" ht="39" hidden="false" customHeight="true" outlineLevel="0" collapsed="false">
      <c r="A260" s="60" t="s">
        <v>585</v>
      </c>
      <c r="B260" s="61"/>
      <c r="C260" s="62" t="s">
        <v>499</v>
      </c>
      <c r="D260" s="63"/>
      <c r="E260" s="64"/>
      <c r="F260" s="54" t="n">
        <v>289.32</v>
      </c>
      <c r="G260" s="54"/>
      <c r="H260" s="64" t="n">
        <f aca="false">SUBTOTAL(9,H261)</f>
        <v>337.1</v>
      </c>
      <c r="I260" s="64"/>
      <c r="J260" s="64"/>
      <c r="K260" s="9"/>
      <c r="L260" s="9"/>
      <c r="M260" s="85"/>
      <c r="N260" s="82"/>
      <c r="O260" s="83"/>
    </row>
    <row r="261" customFormat="false" ht="39" hidden="false" customHeight="true" outlineLevel="0" collapsed="false">
      <c r="A261" s="43" t="s">
        <v>586</v>
      </c>
      <c r="B261" s="65" t="s">
        <v>587</v>
      </c>
      <c r="C261" s="45" t="s">
        <v>588</v>
      </c>
      <c r="D261" s="86" t="s">
        <v>60</v>
      </c>
      <c r="E261" s="47" t="n">
        <v>3</v>
      </c>
      <c r="F261" s="47" t="n">
        <v>91.23</v>
      </c>
      <c r="G261" s="47" t="n">
        <f aca="false">F261*$H$4+F261</f>
        <v>112.367991</v>
      </c>
      <c r="H261" s="47" t="n">
        <f aca="false">ROUND((E261*G261),2)</f>
        <v>337.1</v>
      </c>
      <c r="I261" s="47"/>
      <c r="J261" s="47"/>
      <c r="K261" s="9"/>
      <c r="L261" s="87" t="n">
        <v>80.15</v>
      </c>
      <c r="M261" s="88" t="n">
        <f aca="false">ROUND(L261*1.2317,2)</f>
        <v>98.72</v>
      </c>
      <c r="N261" s="89" t="e">
        <f aca="false">#REF!*M261</f>
        <v>#VALUE!</v>
      </c>
      <c r="O261" s="90" t="e">
        <f aca="false">N261-H261</f>
        <v>#VALUE!</v>
      </c>
    </row>
    <row r="262" customFormat="false" ht="39" hidden="false" customHeight="true" outlineLevel="0" collapsed="false">
      <c r="A262" s="60" t="s">
        <v>589</v>
      </c>
      <c r="B262" s="61"/>
      <c r="C262" s="62" t="s">
        <v>590</v>
      </c>
      <c r="D262" s="63"/>
      <c r="E262" s="64"/>
      <c r="F262" s="54" t="n">
        <v>3181.48</v>
      </c>
      <c r="G262" s="54"/>
      <c r="H262" s="64" t="n">
        <f aca="false">SUBTOTAL(9,H263)</f>
        <v>2935.99</v>
      </c>
      <c r="I262" s="64"/>
      <c r="J262" s="64"/>
      <c r="K262" s="9"/>
      <c r="L262" s="9"/>
      <c r="M262" s="85"/>
      <c r="N262" s="82"/>
      <c r="O262" s="83"/>
    </row>
    <row r="263" customFormat="false" ht="39" hidden="false" customHeight="true" outlineLevel="0" collapsed="false">
      <c r="A263" s="43" t="s">
        <v>591</v>
      </c>
      <c r="B263" s="65" t="s">
        <v>592</v>
      </c>
      <c r="C263" s="45" t="s">
        <v>593</v>
      </c>
      <c r="D263" s="86" t="s">
        <v>106</v>
      </c>
      <c r="E263" s="47" t="n">
        <v>1</v>
      </c>
      <c r="F263" s="47" t="n">
        <v>2383.69</v>
      </c>
      <c r="G263" s="47" t="n">
        <f aca="false">F263*$H$4+F263</f>
        <v>2935.990973</v>
      </c>
      <c r="H263" s="47" t="n">
        <f aca="false">ROUND((E263*G263),2)</f>
        <v>2935.99</v>
      </c>
      <c r="I263" s="47"/>
      <c r="J263" s="47"/>
      <c r="K263" s="9"/>
      <c r="L263" s="87" t="n">
        <v>2669.12</v>
      </c>
      <c r="M263" s="88" t="n">
        <f aca="false">ROUND(L263*1.2317,2)</f>
        <v>3287.56</v>
      </c>
      <c r="N263" s="89" t="e">
        <f aca="false">#REF!*M263</f>
        <v>#VALUE!</v>
      </c>
      <c r="O263" s="90" t="e">
        <f aca="false">N263-H263</f>
        <v>#VALUE!</v>
      </c>
    </row>
    <row r="264" customFormat="false" ht="39" hidden="false" customHeight="true" outlineLevel="0" collapsed="false">
      <c r="A264" s="50" t="s">
        <v>594</v>
      </c>
      <c r="B264" s="51"/>
      <c r="C264" s="52" t="s">
        <v>595</v>
      </c>
      <c r="D264" s="53"/>
      <c r="E264" s="54"/>
      <c r="F264" s="54" t="n">
        <v>104419.41</v>
      </c>
      <c r="G264" s="54"/>
      <c r="H264" s="54" t="n">
        <f aca="false">SUBTOTAL(9,H265:H373)</f>
        <v>116398.36</v>
      </c>
      <c r="I264" s="55"/>
      <c r="J264" s="55"/>
      <c r="K264" s="9"/>
      <c r="L264" s="9"/>
      <c r="M264" s="85"/>
      <c r="N264" s="82"/>
      <c r="O264" s="83"/>
    </row>
    <row r="265" customFormat="false" ht="39" hidden="false" customHeight="true" outlineLevel="0" collapsed="false">
      <c r="A265" s="60" t="s">
        <v>596</v>
      </c>
      <c r="B265" s="61"/>
      <c r="C265" s="62" t="s">
        <v>597</v>
      </c>
      <c r="D265" s="63"/>
      <c r="E265" s="64"/>
      <c r="F265" s="54" t="n">
        <v>14353.64</v>
      </c>
      <c r="G265" s="54"/>
      <c r="H265" s="64" t="n">
        <f aca="false">SUBTOTAL(9,H266:H278)</f>
        <v>15167.49</v>
      </c>
      <c r="I265" s="64"/>
      <c r="J265" s="64"/>
      <c r="K265" s="9"/>
      <c r="L265" s="9"/>
      <c r="M265" s="85"/>
      <c r="N265" s="82"/>
      <c r="O265" s="83"/>
    </row>
    <row r="266" customFormat="false" ht="39" hidden="false" customHeight="true" outlineLevel="0" collapsed="false">
      <c r="A266" s="43" t="s">
        <v>598</v>
      </c>
      <c r="B266" s="65" t="s">
        <v>599</v>
      </c>
      <c r="C266" s="45" t="s">
        <v>600</v>
      </c>
      <c r="D266" s="86" t="s">
        <v>60</v>
      </c>
      <c r="E266" s="47" t="n">
        <v>100</v>
      </c>
      <c r="F266" s="47" t="n">
        <v>54.36</v>
      </c>
      <c r="G266" s="47" t="n">
        <f aca="false">F266*$H$4+F266</f>
        <v>66.955212</v>
      </c>
      <c r="H266" s="47" t="n">
        <f aca="false">ROUND((E266*G266),2)</f>
        <v>6695.52</v>
      </c>
      <c r="I266" s="47"/>
      <c r="J266" s="47"/>
      <c r="K266" s="9"/>
      <c r="L266" s="67" t="n">
        <v>52.34</v>
      </c>
      <c r="M266" s="68" t="n">
        <f aca="false">ROUND(L266*1.2317,2)</f>
        <v>64.47</v>
      </c>
      <c r="N266" s="69" t="n">
        <f aca="false">M266*M266</f>
        <v>4156.3809</v>
      </c>
      <c r="O266" s="70" t="n">
        <f aca="false">N266-H266</f>
        <v>-2539.1391</v>
      </c>
    </row>
    <row r="267" customFormat="false" ht="39" hidden="false" customHeight="true" outlineLevel="0" collapsed="false">
      <c r="A267" s="43" t="s">
        <v>601</v>
      </c>
      <c r="B267" s="65" t="s">
        <v>602</v>
      </c>
      <c r="C267" s="45" t="s">
        <v>603</v>
      </c>
      <c r="D267" s="86" t="s">
        <v>60</v>
      </c>
      <c r="E267" s="47" t="n">
        <v>30</v>
      </c>
      <c r="F267" s="47" t="n">
        <v>36.06</v>
      </c>
      <c r="G267" s="47" t="n">
        <f aca="false">F267*$H$4+F267</f>
        <v>44.415102</v>
      </c>
      <c r="H267" s="47" t="n">
        <f aca="false">ROUND((E267*G267),2)</f>
        <v>1332.45</v>
      </c>
      <c r="I267" s="47"/>
      <c r="J267" s="47"/>
      <c r="K267" s="9"/>
      <c r="L267" s="71" t="n">
        <v>35.75</v>
      </c>
      <c r="M267" s="72" t="n">
        <f aca="false">ROUND(L267*1.2317,2)</f>
        <v>44.03</v>
      </c>
      <c r="N267" s="73" t="n">
        <f aca="false">M267*M267</f>
        <v>1938.6409</v>
      </c>
      <c r="O267" s="74" t="n">
        <f aca="false">N267-H267</f>
        <v>606.1909</v>
      </c>
    </row>
    <row r="268" customFormat="false" ht="39" hidden="false" customHeight="true" outlineLevel="0" collapsed="false">
      <c r="A268" s="43" t="s">
        <v>604</v>
      </c>
      <c r="B268" s="65" t="s">
        <v>605</v>
      </c>
      <c r="C268" s="45" t="s">
        <v>606</v>
      </c>
      <c r="D268" s="86" t="s">
        <v>106</v>
      </c>
      <c r="E268" s="47" t="n">
        <v>4</v>
      </c>
      <c r="F268" s="47" t="n">
        <v>29.82</v>
      </c>
      <c r="G268" s="47" t="n">
        <f aca="false">F268*$H$4+F268</f>
        <v>36.729294</v>
      </c>
      <c r="H268" s="47" t="n">
        <f aca="false">ROUND((E268*G268),2)</f>
        <v>146.92</v>
      </c>
      <c r="I268" s="47"/>
      <c r="J268" s="47"/>
      <c r="K268" s="9"/>
      <c r="L268" s="71" t="n">
        <v>31.77</v>
      </c>
      <c r="M268" s="72" t="n">
        <f aca="false">ROUND(L268*1.2317,2)</f>
        <v>39.13</v>
      </c>
      <c r="N268" s="73" t="n">
        <f aca="false">M268*M268</f>
        <v>1531.1569</v>
      </c>
      <c r="O268" s="74" t="n">
        <f aca="false">N268-H268</f>
        <v>1384.2369</v>
      </c>
    </row>
    <row r="269" customFormat="false" ht="39" hidden="false" customHeight="true" outlineLevel="0" collapsed="false">
      <c r="A269" s="43" t="s">
        <v>607</v>
      </c>
      <c r="B269" s="65" t="s">
        <v>608</v>
      </c>
      <c r="C269" s="45" t="s">
        <v>609</v>
      </c>
      <c r="D269" s="86" t="s">
        <v>106</v>
      </c>
      <c r="E269" s="47" t="n">
        <v>6</v>
      </c>
      <c r="F269" s="47" t="n">
        <v>51.85</v>
      </c>
      <c r="G269" s="47" t="n">
        <f aca="false">F269*$H$4+F269</f>
        <v>63.863645</v>
      </c>
      <c r="H269" s="47" t="n">
        <f aca="false">ROUND((E269*G269),2)</f>
        <v>383.18</v>
      </c>
      <c r="I269" s="47"/>
      <c r="J269" s="47"/>
      <c r="K269" s="9"/>
      <c r="L269" s="71" t="n">
        <v>51.42</v>
      </c>
      <c r="M269" s="72" t="n">
        <f aca="false">ROUND(L269*1.2317,2)</f>
        <v>63.33</v>
      </c>
      <c r="N269" s="73" t="n">
        <f aca="false">M269*M269</f>
        <v>4010.6889</v>
      </c>
      <c r="O269" s="74" t="n">
        <f aca="false">N269-H269</f>
        <v>3627.5089</v>
      </c>
    </row>
    <row r="270" customFormat="false" ht="39" hidden="false" customHeight="true" outlineLevel="0" collapsed="false">
      <c r="A270" s="43" t="s">
        <v>610</v>
      </c>
      <c r="B270" s="65" t="s">
        <v>611</v>
      </c>
      <c r="C270" s="45" t="s">
        <v>612</v>
      </c>
      <c r="D270" s="86" t="s">
        <v>106</v>
      </c>
      <c r="E270" s="47" t="n">
        <v>8</v>
      </c>
      <c r="F270" s="47" t="n">
        <v>38.17</v>
      </c>
      <c r="G270" s="47" t="n">
        <f aca="false">F270*$H$4+F270</f>
        <v>47.013989</v>
      </c>
      <c r="H270" s="47" t="n">
        <f aca="false">ROUND((E270*G270),2)</f>
        <v>376.11</v>
      </c>
      <c r="I270" s="47"/>
      <c r="J270" s="47"/>
      <c r="K270" s="9"/>
      <c r="L270" s="71" t="n">
        <v>37.93</v>
      </c>
      <c r="M270" s="72" t="n">
        <f aca="false">ROUND(L270*1.2317,2)</f>
        <v>46.72</v>
      </c>
      <c r="N270" s="73" t="n">
        <f aca="false">M270*M270</f>
        <v>2182.7584</v>
      </c>
      <c r="O270" s="74" t="n">
        <f aca="false">N270-H270</f>
        <v>1806.6484</v>
      </c>
    </row>
    <row r="271" customFormat="false" ht="39" hidden="false" customHeight="true" outlineLevel="0" collapsed="false">
      <c r="A271" s="43" t="s">
        <v>613</v>
      </c>
      <c r="B271" s="65" t="s">
        <v>614</v>
      </c>
      <c r="C271" s="45" t="s">
        <v>615</v>
      </c>
      <c r="D271" s="86" t="s">
        <v>106</v>
      </c>
      <c r="E271" s="47" t="n">
        <v>2</v>
      </c>
      <c r="F271" s="47" t="n">
        <v>39.91</v>
      </c>
      <c r="G271" s="47" t="n">
        <f aca="false">F271*$H$4+F271</f>
        <v>49.157147</v>
      </c>
      <c r="H271" s="47" t="n">
        <f aca="false">ROUND((E271*G271),2)</f>
        <v>98.31</v>
      </c>
      <c r="I271" s="47"/>
      <c r="J271" s="47"/>
      <c r="K271" s="9"/>
      <c r="L271" s="71" t="n">
        <v>39.51</v>
      </c>
      <c r="M271" s="72" t="n">
        <f aca="false">ROUND(L271*1.2317,2)</f>
        <v>48.66</v>
      </c>
      <c r="N271" s="73" t="n">
        <f aca="false">M271*M271</f>
        <v>2367.7956</v>
      </c>
      <c r="O271" s="74" t="n">
        <f aca="false">N271-H271</f>
        <v>2269.4856</v>
      </c>
    </row>
    <row r="272" customFormat="false" ht="39" hidden="false" customHeight="true" outlineLevel="0" collapsed="false">
      <c r="A272" s="43" t="s">
        <v>616</v>
      </c>
      <c r="B272" s="65" t="s">
        <v>617</v>
      </c>
      <c r="C272" s="45" t="s">
        <v>618</v>
      </c>
      <c r="D272" s="86" t="s">
        <v>106</v>
      </c>
      <c r="E272" s="47" t="n">
        <v>12</v>
      </c>
      <c r="F272" s="47" t="n">
        <v>174.52</v>
      </c>
      <c r="G272" s="47" t="n">
        <f aca="false">F272*$H$4+F272</f>
        <v>214.956284</v>
      </c>
      <c r="H272" s="47" t="n">
        <f aca="false">ROUND((E272*G272),2)</f>
        <v>2579.48</v>
      </c>
      <c r="I272" s="47"/>
      <c r="J272" s="47"/>
      <c r="K272" s="9"/>
      <c r="L272" s="71" t="n">
        <v>181.02</v>
      </c>
      <c r="M272" s="72" t="n">
        <f aca="false">ROUND(L272*1.2317,2)</f>
        <v>222.96</v>
      </c>
      <c r="N272" s="73" t="n">
        <f aca="false">M272*M272</f>
        <v>49711.1616</v>
      </c>
      <c r="O272" s="74" t="n">
        <f aca="false">N272-H272</f>
        <v>47131.6816</v>
      </c>
    </row>
    <row r="273" customFormat="false" ht="39" hidden="false" customHeight="true" outlineLevel="0" collapsed="false">
      <c r="A273" s="43" t="s">
        <v>619</v>
      </c>
      <c r="B273" s="65" t="s">
        <v>620</v>
      </c>
      <c r="C273" s="45" t="s">
        <v>621</v>
      </c>
      <c r="D273" s="86" t="s">
        <v>106</v>
      </c>
      <c r="E273" s="47" t="n">
        <v>12</v>
      </c>
      <c r="F273" s="47" t="n">
        <v>52.81</v>
      </c>
      <c r="G273" s="47" t="n">
        <f aca="false">F273*$H$4+F273</f>
        <v>65.046077</v>
      </c>
      <c r="H273" s="47" t="n">
        <f aca="false">ROUND((E273*G273),2)</f>
        <v>780.55</v>
      </c>
      <c r="I273" s="47"/>
      <c r="J273" s="47"/>
      <c r="K273" s="9"/>
      <c r="L273" s="71" t="n">
        <v>48.38</v>
      </c>
      <c r="M273" s="72" t="n">
        <f aca="false">ROUND(L273*1.2317,2)</f>
        <v>59.59</v>
      </c>
      <c r="N273" s="73" t="n">
        <f aca="false">M273*M273</f>
        <v>3550.9681</v>
      </c>
      <c r="O273" s="74" t="n">
        <f aca="false">N273-H273</f>
        <v>2770.4181</v>
      </c>
    </row>
    <row r="274" customFormat="false" ht="39" hidden="false" customHeight="true" outlineLevel="0" collapsed="false">
      <c r="A274" s="43" t="s">
        <v>622</v>
      </c>
      <c r="B274" s="65" t="s">
        <v>623</v>
      </c>
      <c r="C274" s="45" t="s">
        <v>624</v>
      </c>
      <c r="D274" s="86" t="s">
        <v>106</v>
      </c>
      <c r="E274" s="47" t="n">
        <v>12</v>
      </c>
      <c r="F274" s="47" t="n">
        <v>32.85</v>
      </c>
      <c r="G274" s="47" t="n">
        <f aca="false">F274*$H$4+F274</f>
        <v>40.461345</v>
      </c>
      <c r="H274" s="47" t="n">
        <f aca="false">ROUND((E274*G274),2)</f>
        <v>485.54</v>
      </c>
      <c r="I274" s="47"/>
      <c r="J274" s="47"/>
      <c r="K274" s="9"/>
      <c r="L274" s="71" t="n">
        <v>32.26</v>
      </c>
      <c r="M274" s="72" t="n">
        <f aca="false">ROUND(L274*1.2317,2)</f>
        <v>39.73</v>
      </c>
      <c r="N274" s="73" t="n">
        <f aca="false">M274*M274</f>
        <v>1578.4729</v>
      </c>
      <c r="O274" s="74" t="n">
        <f aca="false">N274-H274</f>
        <v>1092.9329</v>
      </c>
    </row>
    <row r="275" customFormat="false" ht="39" hidden="false" customHeight="true" outlineLevel="0" collapsed="false">
      <c r="A275" s="43" t="s">
        <v>625</v>
      </c>
      <c r="B275" s="65" t="s">
        <v>626</v>
      </c>
      <c r="C275" s="45" t="s">
        <v>627</v>
      </c>
      <c r="D275" s="86" t="s">
        <v>106</v>
      </c>
      <c r="E275" s="47" t="n">
        <v>4</v>
      </c>
      <c r="F275" s="47" t="n">
        <v>61.21</v>
      </c>
      <c r="G275" s="47" t="n">
        <f aca="false">F275*$H$4+F275</f>
        <v>75.392357</v>
      </c>
      <c r="H275" s="47" t="n">
        <f aca="false">ROUND((E275*G275),2)</f>
        <v>301.57</v>
      </c>
      <c r="I275" s="47"/>
      <c r="J275" s="47"/>
      <c r="K275" s="9"/>
      <c r="L275" s="71" t="n">
        <v>60.37</v>
      </c>
      <c r="M275" s="72" t="n">
        <f aca="false">ROUND(L275*1.2317,2)</f>
        <v>74.36</v>
      </c>
      <c r="N275" s="73" t="n">
        <f aca="false">M275*M275</f>
        <v>5529.4096</v>
      </c>
      <c r="O275" s="74" t="n">
        <f aca="false">N275-H275</f>
        <v>5227.8396</v>
      </c>
    </row>
    <row r="276" customFormat="false" ht="39" hidden="false" customHeight="true" outlineLevel="0" collapsed="false">
      <c r="A276" s="43" t="s">
        <v>628</v>
      </c>
      <c r="B276" s="65" t="s">
        <v>629</v>
      </c>
      <c r="C276" s="45" t="s">
        <v>630</v>
      </c>
      <c r="D276" s="86" t="s">
        <v>60</v>
      </c>
      <c r="E276" s="47" t="n">
        <v>12</v>
      </c>
      <c r="F276" s="47" t="n">
        <v>27.55</v>
      </c>
      <c r="G276" s="47" t="n">
        <f aca="false">F276*$H$4+F276</f>
        <v>33.933335</v>
      </c>
      <c r="H276" s="47" t="n">
        <f aca="false">ROUND((E276*G276),2)</f>
        <v>407.2</v>
      </c>
      <c r="I276" s="47"/>
      <c r="J276" s="47"/>
      <c r="K276" s="9"/>
      <c r="L276" s="71" t="n">
        <v>27.04</v>
      </c>
      <c r="M276" s="72" t="n">
        <f aca="false">ROUND(L276*1.2317,2)</f>
        <v>33.31</v>
      </c>
      <c r="N276" s="73" t="n">
        <f aca="false">M276*M276</f>
        <v>1109.5561</v>
      </c>
      <c r="O276" s="74" t="n">
        <f aca="false">N276-H276</f>
        <v>702.3561</v>
      </c>
    </row>
    <row r="277" customFormat="false" ht="39" hidden="false" customHeight="true" outlineLevel="0" collapsed="false">
      <c r="A277" s="43" t="s">
        <v>631</v>
      </c>
      <c r="B277" s="65" t="s">
        <v>61</v>
      </c>
      <c r="C277" s="45" t="s">
        <v>62</v>
      </c>
      <c r="D277" s="86" t="s">
        <v>43</v>
      </c>
      <c r="E277" s="47" t="n">
        <v>22.5</v>
      </c>
      <c r="F277" s="47" t="n">
        <v>50.25</v>
      </c>
      <c r="G277" s="47" t="n">
        <f aca="false">F277*$H$4+F277</f>
        <v>61.892925</v>
      </c>
      <c r="H277" s="47" t="n">
        <f aca="false">ROUND((E277*G277),2)</f>
        <v>1392.59</v>
      </c>
      <c r="I277" s="47"/>
      <c r="J277" s="47"/>
      <c r="K277" s="9"/>
      <c r="L277" s="71" t="n">
        <v>50.25</v>
      </c>
      <c r="M277" s="72" t="n">
        <f aca="false">ROUND(L277*1.2317,2)</f>
        <v>61.89</v>
      </c>
      <c r="N277" s="73" t="n">
        <f aca="false">M277*M277</f>
        <v>3830.3721</v>
      </c>
      <c r="O277" s="74" t="n">
        <f aca="false">N277-H277</f>
        <v>2437.7821</v>
      </c>
    </row>
    <row r="278" customFormat="false" ht="39" hidden="false" customHeight="true" outlineLevel="0" collapsed="false">
      <c r="A278" s="43" t="s">
        <v>632</v>
      </c>
      <c r="B278" s="65" t="s">
        <v>180</v>
      </c>
      <c r="C278" s="45" t="s">
        <v>181</v>
      </c>
      <c r="D278" s="86" t="s">
        <v>43</v>
      </c>
      <c r="E278" s="47" t="n">
        <v>25.88</v>
      </c>
      <c r="F278" s="47" t="n">
        <v>5.9</v>
      </c>
      <c r="G278" s="47" t="n">
        <f aca="false">F278*$H$4+F278</f>
        <v>7.26703</v>
      </c>
      <c r="H278" s="47" t="n">
        <f aca="false">ROUND((E278*G278),2)</f>
        <v>188.07</v>
      </c>
      <c r="I278" s="47"/>
      <c r="J278" s="47"/>
      <c r="K278" s="9"/>
      <c r="L278" s="75" t="n">
        <v>5.76</v>
      </c>
      <c r="M278" s="76" t="n">
        <f aca="false">ROUND(L278*1.2317,2)</f>
        <v>7.09</v>
      </c>
      <c r="N278" s="77" t="n">
        <f aca="false">M278*M278</f>
        <v>50.2681</v>
      </c>
      <c r="O278" s="78" t="n">
        <f aca="false">N278-H278</f>
        <v>-137.8019</v>
      </c>
    </row>
    <row r="279" customFormat="false" ht="39" hidden="false" customHeight="true" outlineLevel="0" collapsed="false">
      <c r="A279" s="60" t="s">
        <v>633</v>
      </c>
      <c r="B279" s="61"/>
      <c r="C279" s="62" t="s">
        <v>634</v>
      </c>
      <c r="D279" s="63"/>
      <c r="E279" s="64"/>
      <c r="F279" s="54" t="n">
        <v>4859.58</v>
      </c>
      <c r="G279" s="54"/>
      <c r="H279" s="64" t="n">
        <f aca="false">SUBTOTAL(9,H280:H286)</f>
        <v>5143.23</v>
      </c>
      <c r="I279" s="64"/>
      <c r="J279" s="64"/>
      <c r="K279" s="9"/>
      <c r="L279" s="9"/>
      <c r="M279" s="85"/>
      <c r="N279" s="82"/>
      <c r="O279" s="83"/>
    </row>
    <row r="280" customFormat="false" ht="39" hidden="false" customHeight="true" outlineLevel="0" collapsed="false">
      <c r="A280" s="43" t="s">
        <v>635</v>
      </c>
      <c r="B280" s="65" t="s">
        <v>636</v>
      </c>
      <c r="C280" s="45" t="s">
        <v>637</v>
      </c>
      <c r="D280" s="86" t="s">
        <v>106</v>
      </c>
      <c r="E280" s="47" t="n">
        <v>2</v>
      </c>
      <c r="F280" s="47" t="n">
        <v>741.53</v>
      </c>
      <c r="G280" s="47" t="n">
        <f aca="false">F280*$H$4+F280</f>
        <v>913.342501</v>
      </c>
      <c r="H280" s="47" t="n">
        <f aca="false">ROUND((E280*G280),2)</f>
        <v>1826.69</v>
      </c>
      <c r="I280" s="47"/>
      <c r="J280" s="47"/>
      <c r="K280" s="9"/>
      <c r="L280" s="67" t="n">
        <v>740.01</v>
      </c>
      <c r="M280" s="68" t="n">
        <f aca="false">ROUND(L280*1.2317,2)</f>
        <v>911.47</v>
      </c>
      <c r="N280" s="69" t="n">
        <f aca="false">E280*M280</f>
        <v>1822.94</v>
      </c>
      <c r="O280" s="70" t="n">
        <f aca="false">N280-H280</f>
        <v>-3.75</v>
      </c>
    </row>
    <row r="281" customFormat="false" ht="39" hidden="false" customHeight="true" outlineLevel="0" collapsed="false">
      <c r="A281" s="43" t="s">
        <v>638</v>
      </c>
      <c r="B281" s="65" t="s">
        <v>639</v>
      </c>
      <c r="C281" s="45" t="s">
        <v>640</v>
      </c>
      <c r="D281" s="86" t="s">
        <v>60</v>
      </c>
      <c r="E281" s="47" t="n">
        <v>162</v>
      </c>
      <c r="F281" s="47" t="n">
        <v>4.22</v>
      </c>
      <c r="G281" s="47" t="n">
        <f aca="false">F281*$H$4+F281</f>
        <v>5.197774</v>
      </c>
      <c r="H281" s="47" t="n">
        <f aca="false">ROUND((E281*G281),2)</f>
        <v>842.04</v>
      </c>
      <c r="I281" s="47"/>
      <c r="J281" s="47"/>
      <c r="K281" s="9"/>
      <c r="L281" s="71" t="n">
        <v>4.16</v>
      </c>
      <c r="M281" s="72" t="n">
        <f aca="false">ROUND(L281*1.2317,2)</f>
        <v>5.12</v>
      </c>
      <c r="N281" s="73" t="n">
        <f aca="false">E281*M281</f>
        <v>829.44</v>
      </c>
      <c r="O281" s="74" t="n">
        <f aca="false">N281-H281</f>
        <v>-12.5999999999999</v>
      </c>
    </row>
    <row r="282" customFormat="false" ht="39" hidden="false" customHeight="true" outlineLevel="0" collapsed="false">
      <c r="A282" s="43" t="s">
        <v>641</v>
      </c>
      <c r="B282" s="65" t="s">
        <v>642</v>
      </c>
      <c r="C282" s="45" t="s">
        <v>643</v>
      </c>
      <c r="D282" s="86" t="s">
        <v>60</v>
      </c>
      <c r="E282" s="47" t="n">
        <v>54</v>
      </c>
      <c r="F282" s="47" t="n">
        <v>12.29</v>
      </c>
      <c r="G282" s="47" t="n">
        <f aca="false">F282*$H$4+F282</f>
        <v>15.137593</v>
      </c>
      <c r="H282" s="47" t="n">
        <f aca="false">ROUND((E282*G282),2)</f>
        <v>817.43</v>
      </c>
      <c r="I282" s="47"/>
      <c r="J282" s="47"/>
      <c r="K282" s="9"/>
      <c r="L282" s="71" t="n">
        <v>11.75</v>
      </c>
      <c r="M282" s="72" t="n">
        <f aca="false">ROUND(L282*1.2317,2)</f>
        <v>14.47</v>
      </c>
      <c r="N282" s="73" t="n">
        <f aca="false">E282*M282</f>
        <v>781.38</v>
      </c>
      <c r="O282" s="74" t="n">
        <f aca="false">N282-H282</f>
        <v>-36.05</v>
      </c>
    </row>
    <row r="283" customFormat="false" ht="39" hidden="false" customHeight="true" outlineLevel="0" collapsed="false">
      <c r="A283" s="43" t="s">
        <v>644</v>
      </c>
      <c r="B283" s="65" t="s">
        <v>645</v>
      </c>
      <c r="C283" s="45" t="s">
        <v>646</v>
      </c>
      <c r="D283" s="86" t="s">
        <v>106</v>
      </c>
      <c r="E283" s="47" t="n">
        <v>1</v>
      </c>
      <c r="F283" s="47" t="n">
        <v>89.15</v>
      </c>
      <c r="G283" s="47" t="n">
        <f aca="false">F283*$H$4+F283</f>
        <v>109.806055</v>
      </c>
      <c r="H283" s="47" t="n">
        <f aca="false">ROUND((E283*G283),2)</f>
        <v>109.81</v>
      </c>
      <c r="I283" s="47"/>
      <c r="J283" s="47"/>
      <c r="K283" s="9"/>
      <c r="L283" s="71" t="n">
        <v>86.08</v>
      </c>
      <c r="M283" s="72" t="n">
        <f aca="false">ROUND(L283*1.2317,2)</f>
        <v>106.02</v>
      </c>
      <c r="N283" s="73" t="n">
        <f aca="false">E283*M283</f>
        <v>106.02</v>
      </c>
      <c r="O283" s="74" t="n">
        <f aca="false">N283-H283</f>
        <v>-3.79000000000001</v>
      </c>
    </row>
    <row r="284" customFormat="false" ht="39" hidden="false" customHeight="true" outlineLevel="0" collapsed="false">
      <c r="A284" s="94" t="s">
        <v>647</v>
      </c>
      <c r="B284" s="95" t="s">
        <v>648</v>
      </c>
      <c r="C284" s="96" t="s">
        <v>649</v>
      </c>
      <c r="D284" s="97" t="s">
        <v>106</v>
      </c>
      <c r="E284" s="98" t="n">
        <v>2</v>
      </c>
      <c r="F284" s="98" t="n">
        <v>281.62</v>
      </c>
      <c r="G284" s="98" t="n">
        <f aca="false">F284*$H$4+F284</f>
        <v>346.871354</v>
      </c>
      <c r="H284" s="98" t="n">
        <f aca="false">ROUND((E284*G284),2)</f>
        <v>693.74</v>
      </c>
      <c r="I284" s="99"/>
      <c r="J284" s="100" t="n">
        <v>272.36</v>
      </c>
      <c r="K284" s="101" t="n">
        <f aca="false">J284*3.4%+J284</f>
        <v>281.62024</v>
      </c>
      <c r="L284" s="116" t="n">
        <f aca="false">K284</f>
        <v>281.62024</v>
      </c>
      <c r="M284" s="117" t="n">
        <f aca="false">ROUND(L284*1.2317,2)</f>
        <v>346.87</v>
      </c>
      <c r="N284" s="73" t="n">
        <f aca="false">E284*M284</f>
        <v>693.74</v>
      </c>
      <c r="O284" s="74" t="n">
        <f aca="false">N284-H284</f>
        <v>0</v>
      </c>
    </row>
    <row r="285" customFormat="false" ht="39" hidden="false" customHeight="true" outlineLevel="0" collapsed="false">
      <c r="A285" s="43" t="s">
        <v>650</v>
      </c>
      <c r="B285" s="65" t="s">
        <v>61</v>
      </c>
      <c r="C285" s="45" t="s">
        <v>62</v>
      </c>
      <c r="D285" s="86" t="s">
        <v>43</v>
      </c>
      <c r="E285" s="47" t="n">
        <v>12.15</v>
      </c>
      <c r="F285" s="47" t="n">
        <v>50.25</v>
      </c>
      <c r="G285" s="47" t="n">
        <f aca="false">F285*$H$4+F285</f>
        <v>61.892925</v>
      </c>
      <c r="H285" s="47" t="n">
        <f aca="false">ROUND((E285*G285),2)</f>
        <v>752</v>
      </c>
      <c r="I285" s="47"/>
      <c r="J285" s="47"/>
      <c r="K285" s="9"/>
      <c r="L285" s="71" t="n">
        <v>50.25</v>
      </c>
      <c r="M285" s="72" t="n">
        <f aca="false">ROUND(L285*1.2317,2)</f>
        <v>61.89</v>
      </c>
      <c r="N285" s="73" t="n">
        <f aca="false">E285*M285</f>
        <v>751.9635</v>
      </c>
      <c r="O285" s="74" t="n">
        <f aca="false">N285-H285</f>
        <v>-0.0364999999999327</v>
      </c>
    </row>
    <row r="286" customFormat="false" ht="39" hidden="false" customHeight="true" outlineLevel="0" collapsed="false">
      <c r="A286" s="43" t="s">
        <v>651</v>
      </c>
      <c r="B286" s="65" t="s">
        <v>180</v>
      </c>
      <c r="C286" s="45" t="s">
        <v>181</v>
      </c>
      <c r="D286" s="86" t="s">
        <v>43</v>
      </c>
      <c r="E286" s="47" t="n">
        <v>13.97</v>
      </c>
      <c r="F286" s="47" t="n">
        <v>5.9</v>
      </c>
      <c r="G286" s="47" t="n">
        <f aca="false">F286*$H$4+F286</f>
        <v>7.26703</v>
      </c>
      <c r="H286" s="47" t="n">
        <f aca="false">ROUND((E286*G286),2)</f>
        <v>101.52</v>
      </c>
      <c r="I286" s="47"/>
      <c r="J286" s="47"/>
      <c r="K286" s="9"/>
      <c r="L286" s="75" t="n">
        <v>5.76</v>
      </c>
      <c r="M286" s="76" t="n">
        <f aca="false">ROUND(L286*1.2317,2)</f>
        <v>7.09</v>
      </c>
      <c r="N286" s="77" t="n">
        <f aca="false">E286*M286</f>
        <v>99.0473</v>
      </c>
      <c r="O286" s="78" t="n">
        <f aca="false">N286-H286</f>
        <v>-2.47269999999999</v>
      </c>
    </row>
    <row r="287" customFormat="false" ht="39" hidden="false" customHeight="true" outlineLevel="0" collapsed="false">
      <c r="A287" s="60" t="s">
        <v>652</v>
      </c>
      <c r="B287" s="61"/>
      <c r="C287" s="62" t="s">
        <v>653</v>
      </c>
      <c r="D287" s="63"/>
      <c r="E287" s="64"/>
      <c r="F287" s="54" t="n">
        <v>8536.78</v>
      </c>
      <c r="G287" s="54"/>
      <c r="H287" s="64" t="n">
        <f aca="false">SUBTOTAL(9,H288:H295)</f>
        <v>9023.99</v>
      </c>
      <c r="I287" s="64"/>
      <c r="J287" s="64"/>
      <c r="K287" s="9"/>
      <c r="L287" s="9"/>
      <c r="M287" s="85"/>
      <c r="N287" s="82"/>
      <c r="O287" s="83"/>
    </row>
    <row r="288" customFormat="false" ht="39" hidden="false" customHeight="true" outlineLevel="0" collapsed="false">
      <c r="A288" s="43" t="s">
        <v>654</v>
      </c>
      <c r="B288" s="65" t="s">
        <v>655</v>
      </c>
      <c r="C288" s="45" t="s">
        <v>656</v>
      </c>
      <c r="D288" s="86" t="s">
        <v>106</v>
      </c>
      <c r="E288" s="47" t="n">
        <v>10</v>
      </c>
      <c r="F288" s="47" t="n">
        <v>279.27</v>
      </c>
      <c r="G288" s="47" t="n">
        <f aca="false">F288*$H$4+F288</f>
        <v>343.976859</v>
      </c>
      <c r="H288" s="47" t="n">
        <f aca="false">ROUND((E288*G288),2)</f>
        <v>3439.77</v>
      </c>
      <c r="I288" s="47"/>
      <c r="J288" s="47"/>
      <c r="K288" s="9"/>
      <c r="L288" s="67" t="n">
        <v>253.57</v>
      </c>
      <c r="M288" s="68" t="n">
        <f aca="false">ROUND(L288*1.2317,2)</f>
        <v>312.32</v>
      </c>
      <c r="N288" s="69" t="n">
        <f aca="false">E288*M288</f>
        <v>3123.2</v>
      </c>
      <c r="O288" s="70" t="n">
        <f aca="false">N288-H288</f>
        <v>-316.57</v>
      </c>
    </row>
    <row r="289" customFormat="false" ht="39" hidden="false" customHeight="true" outlineLevel="0" collapsed="false">
      <c r="A289" s="43" t="s">
        <v>657</v>
      </c>
      <c r="B289" s="65" t="s">
        <v>658</v>
      </c>
      <c r="C289" s="45" t="s">
        <v>659</v>
      </c>
      <c r="D289" s="86" t="s">
        <v>106</v>
      </c>
      <c r="E289" s="47" t="n">
        <v>1</v>
      </c>
      <c r="F289" s="47" t="n">
        <v>296.02</v>
      </c>
      <c r="G289" s="47" t="n">
        <f aca="false">F289*$H$4+F289</f>
        <v>364.607834</v>
      </c>
      <c r="H289" s="47" t="n">
        <f aca="false">ROUND((E289*G289),2)</f>
        <v>364.61</v>
      </c>
      <c r="I289" s="47"/>
      <c r="J289" s="47"/>
      <c r="K289" s="9"/>
      <c r="L289" s="71" t="n">
        <v>280.67</v>
      </c>
      <c r="M289" s="72" t="n">
        <f aca="false">ROUND(L289*1.2317,2)</f>
        <v>345.7</v>
      </c>
      <c r="N289" s="73" t="n">
        <f aca="false">E289*M289</f>
        <v>345.7</v>
      </c>
      <c r="O289" s="74" t="n">
        <f aca="false">N289-H289</f>
        <v>-18.91</v>
      </c>
    </row>
    <row r="290" customFormat="false" ht="39" hidden="false" customHeight="true" outlineLevel="0" collapsed="false">
      <c r="A290" s="43" t="s">
        <v>660</v>
      </c>
      <c r="B290" s="65" t="s">
        <v>661</v>
      </c>
      <c r="C290" s="45" t="s">
        <v>662</v>
      </c>
      <c r="D290" s="86" t="s">
        <v>60</v>
      </c>
      <c r="E290" s="47" t="n">
        <v>40</v>
      </c>
      <c r="F290" s="47" t="n">
        <v>34.72</v>
      </c>
      <c r="G290" s="47" t="n">
        <f aca="false">F290*$H$4+F290</f>
        <v>42.764624</v>
      </c>
      <c r="H290" s="47" t="n">
        <f aca="false">ROUND((E290*G290),2)</f>
        <v>1710.58</v>
      </c>
      <c r="I290" s="47"/>
      <c r="J290" s="47"/>
      <c r="K290" s="9"/>
      <c r="L290" s="71" t="n">
        <v>34.69</v>
      </c>
      <c r="M290" s="72" t="n">
        <f aca="false">ROUND(L290*1.2317,2)</f>
        <v>42.73</v>
      </c>
      <c r="N290" s="73" t="n">
        <f aca="false">E290*M290</f>
        <v>1709.2</v>
      </c>
      <c r="O290" s="74" t="n">
        <f aca="false">N290-H290</f>
        <v>-1.38000000000011</v>
      </c>
    </row>
    <row r="291" customFormat="false" ht="39" hidden="false" customHeight="true" outlineLevel="0" collapsed="false">
      <c r="A291" s="43" t="s">
        <v>663</v>
      </c>
      <c r="B291" s="65" t="s">
        <v>664</v>
      </c>
      <c r="C291" s="45" t="s">
        <v>665</v>
      </c>
      <c r="D291" s="86" t="s">
        <v>349</v>
      </c>
      <c r="E291" s="47" t="n">
        <v>16</v>
      </c>
      <c r="F291" s="47" t="n">
        <v>34.94</v>
      </c>
      <c r="G291" s="47" t="n">
        <f aca="false">F291*$H$4+F291</f>
        <v>43.035598</v>
      </c>
      <c r="H291" s="47" t="n">
        <f aca="false">ROUND((E291*G291),2)</f>
        <v>688.57</v>
      </c>
      <c r="I291" s="47"/>
      <c r="J291" s="47"/>
      <c r="K291" s="9"/>
      <c r="L291" s="71" t="n">
        <v>33.74</v>
      </c>
      <c r="M291" s="72" t="n">
        <f aca="false">ROUND(L291*1.2317,2)</f>
        <v>41.56</v>
      </c>
      <c r="N291" s="73" t="n">
        <f aca="false">E291*M291</f>
        <v>664.96</v>
      </c>
      <c r="O291" s="74" t="n">
        <f aca="false">N291-H291</f>
        <v>-23.61</v>
      </c>
    </row>
    <row r="292" customFormat="false" ht="39" hidden="false" customHeight="true" outlineLevel="0" collapsed="false">
      <c r="A292" s="43" t="s">
        <v>666</v>
      </c>
      <c r="B292" s="65" t="s">
        <v>667</v>
      </c>
      <c r="C292" s="45" t="s">
        <v>668</v>
      </c>
      <c r="D292" s="86" t="s">
        <v>106</v>
      </c>
      <c r="E292" s="47" t="n">
        <v>14</v>
      </c>
      <c r="F292" s="47" t="n">
        <v>2.97</v>
      </c>
      <c r="G292" s="47" t="n">
        <f aca="false">F292*$H$4+F292</f>
        <v>3.658149</v>
      </c>
      <c r="H292" s="47" t="n">
        <f aca="false">ROUND((E292*G292),2)</f>
        <v>51.21</v>
      </c>
      <c r="I292" s="47"/>
      <c r="J292" s="47"/>
      <c r="K292" s="9"/>
      <c r="L292" s="71" t="n">
        <v>22.79</v>
      </c>
      <c r="M292" s="72" t="n">
        <f aca="false">ROUND(L292*1.2317,2)</f>
        <v>28.07</v>
      </c>
      <c r="N292" s="73" t="n">
        <f aca="false">E292*M292</f>
        <v>392.98</v>
      </c>
      <c r="O292" s="74" t="n">
        <f aca="false">N292-H292</f>
        <v>341.77</v>
      </c>
    </row>
    <row r="293" customFormat="false" ht="39" hidden="false" customHeight="true" outlineLevel="0" collapsed="false">
      <c r="A293" s="43" t="s">
        <v>669</v>
      </c>
      <c r="B293" s="65" t="s">
        <v>670</v>
      </c>
      <c r="C293" s="45" t="s">
        <v>671</v>
      </c>
      <c r="D293" s="86" t="s">
        <v>349</v>
      </c>
      <c r="E293" s="47" t="n">
        <v>4</v>
      </c>
      <c r="F293" s="47" t="n">
        <v>45.33</v>
      </c>
      <c r="G293" s="47" t="n">
        <f aca="false">F293*$H$4+F293</f>
        <v>55.832961</v>
      </c>
      <c r="H293" s="47" t="n">
        <f aca="false">ROUND((E293*G293),2)</f>
        <v>223.33</v>
      </c>
      <c r="I293" s="47"/>
      <c r="J293" s="47"/>
      <c r="K293" s="9"/>
      <c r="L293" s="71" t="n">
        <v>45.28</v>
      </c>
      <c r="M293" s="72" t="n">
        <f aca="false">ROUND(L293*1.2317,2)</f>
        <v>55.77</v>
      </c>
      <c r="N293" s="73" t="n">
        <f aca="false">E293*M293</f>
        <v>223.08</v>
      </c>
      <c r="O293" s="74" t="n">
        <f aca="false">N293-H293</f>
        <v>-0.25</v>
      </c>
    </row>
    <row r="294" customFormat="false" ht="39" hidden="false" customHeight="true" outlineLevel="0" collapsed="false">
      <c r="A294" s="43" t="s">
        <v>672</v>
      </c>
      <c r="B294" s="65" t="s">
        <v>639</v>
      </c>
      <c r="C294" s="45" t="s">
        <v>640</v>
      </c>
      <c r="D294" s="86" t="s">
        <v>60</v>
      </c>
      <c r="E294" s="47" t="n">
        <v>380</v>
      </c>
      <c r="F294" s="47" t="n">
        <v>4.22</v>
      </c>
      <c r="G294" s="47" t="n">
        <f aca="false">F294*$H$4+F294</f>
        <v>5.197774</v>
      </c>
      <c r="H294" s="47" t="n">
        <f aca="false">ROUND((E294*G294),2)</f>
        <v>1975.15</v>
      </c>
      <c r="I294" s="47"/>
      <c r="J294" s="47"/>
      <c r="K294" s="9"/>
      <c r="L294" s="71" t="n">
        <v>4.16</v>
      </c>
      <c r="M294" s="72" t="n">
        <f aca="false">ROUND(L294*1.2317,2)</f>
        <v>5.12</v>
      </c>
      <c r="N294" s="73" t="n">
        <f aca="false">E294*M294</f>
        <v>1945.6</v>
      </c>
      <c r="O294" s="74" t="n">
        <f aca="false">N294-H294</f>
        <v>-29.55</v>
      </c>
    </row>
    <row r="295" customFormat="false" ht="39" hidden="false" customHeight="true" outlineLevel="0" collapsed="false">
      <c r="A295" s="43" t="s">
        <v>673</v>
      </c>
      <c r="B295" s="65" t="s">
        <v>674</v>
      </c>
      <c r="C295" s="45" t="s">
        <v>675</v>
      </c>
      <c r="D295" s="86" t="s">
        <v>60</v>
      </c>
      <c r="E295" s="47" t="n">
        <v>140</v>
      </c>
      <c r="F295" s="47" t="n">
        <v>3.31</v>
      </c>
      <c r="G295" s="47" t="n">
        <f aca="false">F295*$H$4+F295</f>
        <v>4.076927</v>
      </c>
      <c r="H295" s="47" t="n">
        <f aca="false">ROUND((E295*G295),2)</f>
        <v>570.77</v>
      </c>
      <c r="I295" s="47"/>
      <c r="J295" s="47"/>
      <c r="K295" s="9"/>
      <c r="L295" s="75" t="n">
        <v>3.25</v>
      </c>
      <c r="M295" s="76" t="n">
        <f aca="false">ROUND(L295*1.2317,2)</f>
        <v>4</v>
      </c>
      <c r="N295" s="77" t="n">
        <f aca="false">E295*M295</f>
        <v>560</v>
      </c>
      <c r="O295" s="78" t="n">
        <f aca="false">N295-H295</f>
        <v>-10.77</v>
      </c>
    </row>
    <row r="296" customFormat="false" ht="39" hidden="false" customHeight="true" outlineLevel="0" collapsed="false">
      <c r="A296" s="60" t="s">
        <v>676</v>
      </c>
      <c r="B296" s="61"/>
      <c r="C296" s="62" t="s">
        <v>677</v>
      </c>
      <c r="D296" s="63"/>
      <c r="E296" s="64"/>
      <c r="F296" s="54" t="n">
        <v>6772.79</v>
      </c>
      <c r="G296" s="54"/>
      <c r="H296" s="64" t="n">
        <f aca="false">SUBTOTAL(9,H297:H307)</f>
        <v>7407.77</v>
      </c>
      <c r="I296" s="64"/>
      <c r="J296" s="64"/>
      <c r="K296" s="9"/>
      <c r="L296" s="9"/>
      <c r="M296" s="85"/>
      <c r="N296" s="82"/>
      <c r="O296" s="83"/>
    </row>
    <row r="297" customFormat="false" ht="39" hidden="false" customHeight="true" outlineLevel="0" collapsed="false">
      <c r="A297" s="43" t="s">
        <v>678</v>
      </c>
      <c r="B297" s="65" t="s">
        <v>655</v>
      </c>
      <c r="C297" s="45" t="s">
        <v>656</v>
      </c>
      <c r="D297" s="86" t="s">
        <v>106</v>
      </c>
      <c r="E297" s="47" t="n">
        <v>7</v>
      </c>
      <c r="F297" s="47" t="n">
        <v>279.27</v>
      </c>
      <c r="G297" s="47" t="n">
        <f aca="false">F297*$H$4+F297</f>
        <v>343.976859</v>
      </c>
      <c r="H297" s="47" t="n">
        <f aca="false">ROUND((E297*G297),2)</f>
        <v>2407.84</v>
      </c>
      <c r="I297" s="47"/>
      <c r="J297" s="47"/>
      <c r="K297" s="9"/>
      <c r="L297" s="67" t="n">
        <v>253.57</v>
      </c>
      <c r="M297" s="68" t="n">
        <f aca="false">ROUND(L297*1.2317,2)</f>
        <v>312.32</v>
      </c>
      <c r="N297" s="69" t="e">
        <f aca="false">D297*M297</f>
        <v>#VALUE!</v>
      </c>
      <c r="O297" s="70" t="e">
        <f aca="false">N297-H297</f>
        <v>#VALUE!</v>
      </c>
    </row>
    <row r="298" customFormat="false" ht="39" hidden="false" customHeight="true" outlineLevel="0" collapsed="false">
      <c r="A298" s="43" t="s">
        <v>679</v>
      </c>
      <c r="B298" s="65" t="s">
        <v>658</v>
      </c>
      <c r="C298" s="45" t="s">
        <v>659</v>
      </c>
      <c r="D298" s="86" t="s">
        <v>106</v>
      </c>
      <c r="E298" s="47" t="n">
        <v>1</v>
      </c>
      <c r="F298" s="47" t="n">
        <v>296.02</v>
      </c>
      <c r="G298" s="47" t="n">
        <f aca="false">F298*$H$4+F298</f>
        <v>364.607834</v>
      </c>
      <c r="H298" s="47" t="n">
        <f aca="false">ROUND((E298*G298),2)</f>
        <v>364.61</v>
      </c>
      <c r="I298" s="47"/>
      <c r="J298" s="47"/>
      <c r="K298" s="9"/>
      <c r="L298" s="71" t="n">
        <v>280.67</v>
      </c>
      <c r="M298" s="72" t="n">
        <f aca="false">ROUND(L298*1.2317,2)</f>
        <v>345.7</v>
      </c>
      <c r="N298" s="73" t="e">
        <f aca="false">D298*M298</f>
        <v>#VALUE!</v>
      </c>
      <c r="O298" s="74" t="e">
        <f aca="false">N298-H298</f>
        <v>#VALUE!</v>
      </c>
    </row>
    <row r="299" customFormat="false" ht="39" hidden="false" customHeight="true" outlineLevel="0" collapsed="false">
      <c r="A299" s="43" t="s">
        <v>680</v>
      </c>
      <c r="B299" s="65" t="s">
        <v>681</v>
      </c>
      <c r="C299" s="45" t="s">
        <v>682</v>
      </c>
      <c r="D299" s="86" t="s">
        <v>349</v>
      </c>
      <c r="E299" s="47" t="n">
        <v>2</v>
      </c>
      <c r="F299" s="47" t="n">
        <v>288.09</v>
      </c>
      <c r="G299" s="47" t="n">
        <f aca="false">F299*$H$4+F299</f>
        <v>354.840453</v>
      </c>
      <c r="H299" s="47" t="n">
        <f aca="false">ROUND((E299*G299),2)</f>
        <v>709.68</v>
      </c>
      <c r="I299" s="47"/>
      <c r="J299" s="47"/>
      <c r="K299" s="9"/>
      <c r="L299" s="71" t="n">
        <v>288.09</v>
      </c>
      <c r="M299" s="72" t="n">
        <f aca="false">ROUND(L299*1.2317,2)</f>
        <v>354.84</v>
      </c>
      <c r="N299" s="73" t="e">
        <f aca="false">D299*M299</f>
        <v>#VALUE!</v>
      </c>
      <c r="O299" s="74" t="e">
        <f aca="false">N299-H299</f>
        <v>#VALUE!</v>
      </c>
    </row>
    <row r="300" customFormat="false" ht="39" hidden="false" customHeight="true" outlineLevel="0" collapsed="false">
      <c r="A300" s="43" t="s">
        <v>683</v>
      </c>
      <c r="B300" s="65" t="s">
        <v>661</v>
      </c>
      <c r="C300" s="45" t="s">
        <v>662</v>
      </c>
      <c r="D300" s="86" t="s">
        <v>60</v>
      </c>
      <c r="E300" s="47" t="n">
        <v>30</v>
      </c>
      <c r="F300" s="47" t="n">
        <v>34.72</v>
      </c>
      <c r="G300" s="47" t="n">
        <f aca="false">F300*$H$4+F300</f>
        <v>42.764624</v>
      </c>
      <c r="H300" s="47" t="n">
        <f aca="false">ROUND((E300*G300),2)</f>
        <v>1282.94</v>
      </c>
      <c r="I300" s="47"/>
      <c r="J300" s="47"/>
      <c r="K300" s="9"/>
      <c r="L300" s="71" t="n">
        <v>34.69</v>
      </c>
      <c r="M300" s="72" t="n">
        <f aca="false">ROUND(L300*1.2317,2)</f>
        <v>42.73</v>
      </c>
      <c r="N300" s="73" t="e">
        <f aca="false">D300*M300</f>
        <v>#VALUE!</v>
      </c>
      <c r="O300" s="74" t="e">
        <f aca="false">N300-H300</f>
        <v>#VALUE!</v>
      </c>
    </row>
    <row r="301" customFormat="false" ht="39" hidden="false" customHeight="true" outlineLevel="0" collapsed="false">
      <c r="A301" s="43" t="s">
        <v>684</v>
      </c>
      <c r="B301" s="65" t="s">
        <v>685</v>
      </c>
      <c r="C301" s="45" t="s">
        <v>686</v>
      </c>
      <c r="D301" s="86" t="s">
        <v>60</v>
      </c>
      <c r="E301" s="47" t="n">
        <v>8</v>
      </c>
      <c r="F301" s="47" t="n">
        <v>42.65</v>
      </c>
      <c r="G301" s="47" t="n">
        <f aca="false">F301*$H$4+F301</f>
        <v>52.532005</v>
      </c>
      <c r="H301" s="47" t="n">
        <f aca="false">ROUND((E301*G301),2)</f>
        <v>420.26</v>
      </c>
      <c r="I301" s="47"/>
      <c r="J301" s="47"/>
      <c r="K301" s="9"/>
      <c r="L301" s="71" t="n">
        <v>41.99</v>
      </c>
      <c r="M301" s="72" t="n">
        <f aca="false">ROUND(L301*1.2317,2)</f>
        <v>51.72</v>
      </c>
      <c r="N301" s="73" t="e">
        <f aca="false">D301*M301</f>
        <v>#VALUE!</v>
      </c>
      <c r="O301" s="74" t="e">
        <f aca="false">N301-H301</f>
        <v>#VALUE!</v>
      </c>
    </row>
    <row r="302" customFormat="false" ht="39" hidden="false" customHeight="true" outlineLevel="0" collapsed="false">
      <c r="A302" s="43" t="s">
        <v>687</v>
      </c>
      <c r="B302" s="65" t="s">
        <v>664</v>
      </c>
      <c r="C302" s="45" t="s">
        <v>665</v>
      </c>
      <c r="D302" s="86" t="s">
        <v>349</v>
      </c>
      <c r="E302" s="47" t="n">
        <v>18</v>
      </c>
      <c r="F302" s="47" t="n">
        <v>34.94</v>
      </c>
      <c r="G302" s="47" t="n">
        <f aca="false">F302*$H$4+F302</f>
        <v>43.035598</v>
      </c>
      <c r="H302" s="47" t="n">
        <f aca="false">ROUND((E302*G302),2)</f>
        <v>774.64</v>
      </c>
      <c r="I302" s="47"/>
      <c r="J302" s="47"/>
      <c r="K302" s="9"/>
      <c r="L302" s="71" t="n">
        <v>33.74</v>
      </c>
      <c r="M302" s="72" t="n">
        <f aca="false">ROUND(L302*1.2317,2)</f>
        <v>41.56</v>
      </c>
      <c r="N302" s="73" t="e">
        <f aca="false">D302*M302</f>
        <v>#VALUE!</v>
      </c>
      <c r="O302" s="74" t="e">
        <f aca="false">N302-H302</f>
        <v>#VALUE!</v>
      </c>
    </row>
    <row r="303" customFormat="false" ht="39" hidden="false" customHeight="true" outlineLevel="0" collapsed="false">
      <c r="A303" s="43" t="s">
        <v>688</v>
      </c>
      <c r="B303" s="65" t="s">
        <v>689</v>
      </c>
      <c r="C303" s="45" t="s">
        <v>690</v>
      </c>
      <c r="D303" s="86" t="s">
        <v>349</v>
      </c>
      <c r="E303" s="47" t="n">
        <v>5</v>
      </c>
      <c r="F303" s="47" t="n">
        <v>41.07</v>
      </c>
      <c r="G303" s="47" t="n">
        <f aca="false">F303*$H$4+F303</f>
        <v>50.585919</v>
      </c>
      <c r="H303" s="47" t="n">
        <f aca="false">ROUND((E303*G303),2)</f>
        <v>252.93</v>
      </c>
      <c r="I303" s="47"/>
      <c r="J303" s="47"/>
      <c r="K303" s="9"/>
      <c r="L303" s="71" t="n">
        <v>39.48</v>
      </c>
      <c r="M303" s="72" t="n">
        <f aca="false">ROUND(L303*1.2317,2)</f>
        <v>48.63</v>
      </c>
      <c r="N303" s="73" t="e">
        <f aca="false">D303*M303</f>
        <v>#VALUE!</v>
      </c>
      <c r="O303" s="74" t="e">
        <f aca="false">N303-H303</f>
        <v>#VALUE!</v>
      </c>
    </row>
    <row r="304" customFormat="false" ht="39" hidden="false" customHeight="true" outlineLevel="0" collapsed="false">
      <c r="A304" s="43" t="s">
        <v>691</v>
      </c>
      <c r="B304" s="65" t="s">
        <v>667</v>
      </c>
      <c r="C304" s="45" t="s">
        <v>668</v>
      </c>
      <c r="D304" s="86" t="s">
        <v>106</v>
      </c>
      <c r="E304" s="47" t="n">
        <v>6</v>
      </c>
      <c r="F304" s="47" t="n">
        <v>22.97</v>
      </c>
      <c r="G304" s="47" t="n">
        <f aca="false">F304*$H$4+F304</f>
        <v>28.292149</v>
      </c>
      <c r="H304" s="47" t="n">
        <f aca="false">ROUND((E304*G304),2)</f>
        <v>169.75</v>
      </c>
      <c r="I304" s="47"/>
      <c r="J304" s="47"/>
      <c r="K304" s="9"/>
      <c r="L304" s="71" t="n">
        <v>22.79</v>
      </c>
      <c r="M304" s="72" t="n">
        <f aca="false">ROUND(L304*1.2317,2)</f>
        <v>28.07</v>
      </c>
      <c r="N304" s="73" t="e">
        <f aca="false">D304*M304</f>
        <v>#VALUE!</v>
      </c>
      <c r="O304" s="74" t="e">
        <f aca="false">N304-H304</f>
        <v>#VALUE!</v>
      </c>
    </row>
    <row r="305" customFormat="false" ht="39" hidden="false" customHeight="true" outlineLevel="0" collapsed="false">
      <c r="A305" s="43" t="s">
        <v>692</v>
      </c>
      <c r="B305" s="65" t="s">
        <v>670</v>
      </c>
      <c r="C305" s="45" t="s">
        <v>671</v>
      </c>
      <c r="D305" s="86" t="s">
        <v>349</v>
      </c>
      <c r="E305" s="47" t="n">
        <v>5</v>
      </c>
      <c r="F305" s="47" t="n">
        <v>45.33</v>
      </c>
      <c r="G305" s="47" t="n">
        <f aca="false">F305*$H$4+F305</f>
        <v>55.832961</v>
      </c>
      <c r="H305" s="47" t="n">
        <f aca="false">ROUND((E305*G305),2)</f>
        <v>279.16</v>
      </c>
      <c r="I305" s="47"/>
      <c r="J305" s="47"/>
      <c r="K305" s="9"/>
      <c r="L305" s="71" t="n">
        <v>45.28</v>
      </c>
      <c r="M305" s="72" t="n">
        <f aca="false">ROUND(L305*1.2317,2)</f>
        <v>55.77</v>
      </c>
      <c r="N305" s="73" t="e">
        <f aca="false">D305*M305</f>
        <v>#VALUE!</v>
      </c>
      <c r="O305" s="74" t="e">
        <f aca="false">N305-H305</f>
        <v>#VALUE!</v>
      </c>
    </row>
    <row r="306" customFormat="false" ht="39" hidden="false" customHeight="true" outlineLevel="0" collapsed="false">
      <c r="A306" s="43" t="s">
        <v>693</v>
      </c>
      <c r="B306" s="65" t="s">
        <v>639</v>
      </c>
      <c r="C306" s="45" t="s">
        <v>640</v>
      </c>
      <c r="D306" s="86" t="s">
        <v>60</v>
      </c>
      <c r="E306" s="47" t="n">
        <v>69</v>
      </c>
      <c r="F306" s="47" t="n">
        <v>4.22</v>
      </c>
      <c r="G306" s="47" t="n">
        <f aca="false">F306*$H$4+F306</f>
        <v>5.197774</v>
      </c>
      <c r="H306" s="47" t="n">
        <f aca="false">ROUND((E306*G306),2)</f>
        <v>358.65</v>
      </c>
      <c r="I306" s="47"/>
      <c r="J306" s="47"/>
      <c r="K306" s="9"/>
      <c r="L306" s="71" t="n">
        <v>4.16</v>
      </c>
      <c r="M306" s="72" t="n">
        <f aca="false">ROUND(L306*1.2317,2)</f>
        <v>5.12</v>
      </c>
      <c r="N306" s="73" t="e">
        <f aca="false">D306*M306</f>
        <v>#VALUE!</v>
      </c>
      <c r="O306" s="74" t="e">
        <f aca="false">N306-H306</f>
        <v>#VALUE!</v>
      </c>
    </row>
    <row r="307" customFormat="false" ht="39" hidden="false" customHeight="true" outlineLevel="0" collapsed="false">
      <c r="A307" s="43" t="s">
        <v>694</v>
      </c>
      <c r="B307" s="65" t="s">
        <v>674</v>
      </c>
      <c r="C307" s="45" t="s">
        <v>675</v>
      </c>
      <c r="D307" s="86" t="s">
        <v>60</v>
      </c>
      <c r="E307" s="47" t="n">
        <v>95</v>
      </c>
      <c r="F307" s="47" t="n">
        <v>3.31</v>
      </c>
      <c r="G307" s="47" t="n">
        <f aca="false">F307*$H$4+F307</f>
        <v>4.076927</v>
      </c>
      <c r="H307" s="47" t="n">
        <f aca="false">ROUND((E307*G307),2)</f>
        <v>387.31</v>
      </c>
      <c r="I307" s="47"/>
      <c r="J307" s="47"/>
      <c r="K307" s="9"/>
      <c r="L307" s="75" t="n">
        <v>3.25</v>
      </c>
      <c r="M307" s="76" t="n">
        <f aca="false">ROUND(L307*1.2317,2)</f>
        <v>4</v>
      </c>
      <c r="N307" s="77" t="e">
        <f aca="false">D307*M307</f>
        <v>#VALUE!</v>
      </c>
      <c r="O307" s="78" t="e">
        <f aca="false">N307-H307</f>
        <v>#VALUE!</v>
      </c>
    </row>
    <row r="308" customFormat="false" ht="39" hidden="false" customHeight="true" outlineLevel="0" collapsed="false">
      <c r="A308" s="60" t="s">
        <v>695</v>
      </c>
      <c r="B308" s="61"/>
      <c r="C308" s="62" t="s">
        <v>696</v>
      </c>
      <c r="D308" s="63"/>
      <c r="E308" s="64"/>
      <c r="F308" s="54" t="n">
        <v>40045.46</v>
      </c>
      <c r="G308" s="54"/>
      <c r="H308" s="64" t="n">
        <f aca="false">SUBTOTAL(9,H309:H334)</f>
        <v>44910.85</v>
      </c>
      <c r="I308" s="64"/>
      <c r="J308" s="64"/>
      <c r="K308" s="9"/>
      <c r="L308" s="9"/>
      <c r="M308" s="85"/>
      <c r="N308" s="82"/>
      <c r="O308" s="83"/>
    </row>
    <row r="309" customFormat="false" ht="39" hidden="false" customHeight="true" outlineLevel="0" collapsed="false">
      <c r="A309" s="43" t="s">
        <v>697</v>
      </c>
      <c r="B309" s="65" t="s">
        <v>698</v>
      </c>
      <c r="C309" s="45" t="s">
        <v>699</v>
      </c>
      <c r="D309" s="86" t="s">
        <v>106</v>
      </c>
      <c r="E309" s="47" t="n">
        <v>22</v>
      </c>
      <c r="F309" s="47" t="n">
        <v>368.92</v>
      </c>
      <c r="G309" s="47" t="n">
        <f aca="false">F309*$H$4+F309</f>
        <v>454.398764</v>
      </c>
      <c r="H309" s="47" t="n">
        <f aca="false">ROUND((E309*G309),2)</f>
        <v>9996.77</v>
      </c>
      <c r="I309" s="47"/>
      <c r="J309" s="47"/>
      <c r="K309" s="9"/>
      <c r="L309" s="67" t="n">
        <v>331.08</v>
      </c>
      <c r="M309" s="68" t="n">
        <f aca="false">ROUND(L309*1.2317,2)</f>
        <v>407.79</v>
      </c>
      <c r="N309" s="69" t="e">
        <f aca="false">C309*M309</f>
        <v>#VALUE!</v>
      </c>
      <c r="O309" s="70" t="e">
        <f aca="false">N309-H309</f>
        <v>#VALUE!</v>
      </c>
    </row>
    <row r="310" customFormat="false" ht="39" hidden="false" customHeight="true" outlineLevel="0" collapsed="false">
      <c r="A310" s="43" t="s">
        <v>700</v>
      </c>
      <c r="B310" s="65" t="s">
        <v>658</v>
      </c>
      <c r="C310" s="45" t="s">
        <v>659</v>
      </c>
      <c r="D310" s="86" t="s">
        <v>106</v>
      </c>
      <c r="E310" s="47" t="n">
        <v>5</v>
      </c>
      <c r="F310" s="47" t="n">
        <v>296.02</v>
      </c>
      <c r="G310" s="47" t="n">
        <f aca="false">F310*$H$4+F310</f>
        <v>364.607834</v>
      </c>
      <c r="H310" s="47" t="n">
        <f aca="false">ROUND((E310*G310),2)</f>
        <v>1823.04</v>
      </c>
      <c r="I310" s="47"/>
      <c r="J310" s="47"/>
      <c r="K310" s="9"/>
      <c r="L310" s="71" t="n">
        <v>280.67</v>
      </c>
      <c r="M310" s="72" t="n">
        <f aca="false">ROUND(L310*1.2317,2)</f>
        <v>345.7</v>
      </c>
      <c r="N310" s="73" t="e">
        <f aca="false">C310*M310</f>
        <v>#VALUE!</v>
      </c>
      <c r="O310" s="74" t="e">
        <f aca="false">N310-H310</f>
        <v>#VALUE!</v>
      </c>
    </row>
    <row r="311" customFormat="false" ht="39" hidden="false" customHeight="true" outlineLevel="0" collapsed="false">
      <c r="A311" s="43" t="s">
        <v>701</v>
      </c>
      <c r="B311" s="65" t="s">
        <v>702</v>
      </c>
      <c r="C311" s="45" t="s">
        <v>703</v>
      </c>
      <c r="D311" s="86" t="s">
        <v>60</v>
      </c>
      <c r="E311" s="47" t="n">
        <v>150</v>
      </c>
      <c r="F311" s="47" t="n">
        <v>55.38</v>
      </c>
      <c r="G311" s="47" t="n">
        <f aca="false">F311*$H$4+F311</f>
        <v>68.211546</v>
      </c>
      <c r="H311" s="47" t="n">
        <f aca="false">ROUND((E311*G311),2)</f>
        <v>10231.73</v>
      </c>
      <c r="I311" s="47"/>
      <c r="J311" s="47"/>
      <c r="K311" s="9"/>
      <c r="L311" s="71" t="n">
        <v>47.09</v>
      </c>
      <c r="M311" s="72" t="n">
        <f aca="false">ROUND(L311*1.2317,2)</f>
        <v>58</v>
      </c>
      <c r="N311" s="73" t="e">
        <f aca="false">C311*M311</f>
        <v>#VALUE!</v>
      </c>
      <c r="O311" s="74" t="e">
        <f aca="false">N311-H311</f>
        <v>#VALUE!</v>
      </c>
    </row>
    <row r="312" customFormat="false" ht="39" hidden="false" customHeight="true" outlineLevel="0" collapsed="false">
      <c r="A312" s="94" t="s">
        <v>704</v>
      </c>
      <c r="B312" s="95" t="s">
        <v>705</v>
      </c>
      <c r="C312" s="96" t="s">
        <v>706</v>
      </c>
      <c r="D312" s="97" t="s">
        <v>106</v>
      </c>
      <c r="E312" s="98" t="n">
        <v>125</v>
      </c>
      <c r="F312" s="98" t="n">
        <v>16.37</v>
      </c>
      <c r="G312" s="98" t="n">
        <f aca="false">F312*$H$4+F312</f>
        <v>20.162929</v>
      </c>
      <c r="H312" s="98" t="n">
        <f aca="false">ROUND((E312*G312),2)</f>
        <v>2520.37</v>
      </c>
      <c r="I312" s="99"/>
      <c r="J312" s="100" t="n">
        <v>15.83</v>
      </c>
      <c r="K312" s="101" t="n">
        <f aca="false">J312*3.4%+J312</f>
        <v>16.36822</v>
      </c>
      <c r="L312" s="116" t="n">
        <f aca="false">K312</f>
        <v>16.36822</v>
      </c>
      <c r="M312" s="117" t="n">
        <f aca="false">ROUND(L312*1.2317,2)</f>
        <v>20.16</v>
      </c>
      <c r="N312" s="73" t="e">
        <f aca="false">C312*M312</f>
        <v>#VALUE!</v>
      </c>
      <c r="O312" s="74" t="e">
        <f aca="false">N312-H312</f>
        <v>#VALUE!</v>
      </c>
    </row>
    <row r="313" customFormat="false" ht="39" hidden="false" customHeight="true" outlineLevel="0" collapsed="false">
      <c r="A313" s="43" t="s">
        <v>707</v>
      </c>
      <c r="B313" s="65" t="s">
        <v>708</v>
      </c>
      <c r="C313" s="45" t="s">
        <v>709</v>
      </c>
      <c r="D313" s="86" t="s">
        <v>106</v>
      </c>
      <c r="E313" s="47" t="n">
        <v>42</v>
      </c>
      <c r="F313" s="47" t="n">
        <v>14.61</v>
      </c>
      <c r="G313" s="47" t="n">
        <f aca="false">F313*$H$4+F313</f>
        <v>17.995137</v>
      </c>
      <c r="H313" s="47" t="n">
        <f aca="false">ROUND((E313*G313),2)</f>
        <v>755.8</v>
      </c>
      <c r="I313" s="99"/>
      <c r="J313" s="100" t="n">
        <v>11.02</v>
      </c>
      <c r="K313" s="101" t="n">
        <v>11.22</v>
      </c>
      <c r="L313" s="116" t="n">
        <f aca="false">K313</f>
        <v>11.22</v>
      </c>
      <c r="M313" s="117" t="n">
        <f aca="false">ROUND(L313*1.2317,2)</f>
        <v>13.82</v>
      </c>
      <c r="N313" s="73" t="e">
        <f aca="false">C313*M313</f>
        <v>#VALUE!</v>
      </c>
      <c r="O313" s="74" t="e">
        <f aca="false">N313-H313</f>
        <v>#VALUE!</v>
      </c>
    </row>
    <row r="314" customFormat="false" ht="39" hidden="false" customHeight="true" outlineLevel="0" collapsed="false">
      <c r="A314" s="43" t="s">
        <v>710</v>
      </c>
      <c r="B314" s="65" t="s">
        <v>711</v>
      </c>
      <c r="C314" s="45" t="s">
        <v>712</v>
      </c>
      <c r="D314" s="86" t="s">
        <v>349</v>
      </c>
      <c r="E314" s="47" t="n">
        <v>21</v>
      </c>
      <c r="F314" s="47" t="n">
        <v>29.01</v>
      </c>
      <c r="G314" s="47" t="n">
        <f aca="false">F314*$H$4+F314</f>
        <v>35.731617</v>
      </c>
      <c r="H314" s="47" t="n">
        <f aca="false">ROUND((E314*G314),2)</f>
        <v>750.36</v>
      </c>
      <c r="I314" s="47"/>
      <c r="J314" s="47"/>
      <c r="K314" s="9"/>
      <c r="L314" s="71" t="n">
        <v>29.06</v>
      </c>
      <c r="M314" s="72" t="n">
        <f aca="false">ROUND(L314*1.2317,2)</f>
        <v>35.79</v>
      </c>
      <c r="N314" s="73" t="e">
        <f aca="false">C314*M314</f>
        <v>#VALUE!</v>
      </c>
      <c r="O314" s="74" t="e">
        <f aca="false">N314-H314</f>
        <v>#VALUE!</v>
      </c>
    </row>
    <row r="315" customFormat="false" ht="39" hidden="false" customHeight="true" outlineLevel="0" collapsed="false">
      <c r="A315" s="43" t="s">
        <v>713</v>
      </c>
      <c r="B315" s="65" t="s">
        <v>714</v>
      </c>
      <c r="C315" s="45" t="s">
        <v>715</v>
      </c>
      <c r="D315" s="86" t="s">
        <v>106</v>
      </c>
      <c r="E315" s="47" t="n">
        <v>7</v>
      </c>
      <c r="F315" s="47" t="n">
        <v>10.55</v>
      </c>
      <c r="G315" s="47" t="n">
        <f aca="false">F315*$H$4+F315</f>
        <v>12.994435</v>
      </c>
      <c r="H315" s="47" t="n">
        <f aca="false">ROUND((E315*G315),2)</f>
        <v>90.96</v>
      </c>
      <c r="I315" s="47"/>
      <c r="J315" s="47"/>
      <c r="K315" s="9"/>
      <c r="L315" s="71" t="n">
        <v>10.32</v>
      </c>
      <c r="M315" s="72" t="n">
        <f aca="false">ROUND(L315*1.2317,2)</f>
        <v>12.71</v>
      </c>
      <c r="N315" s="73" t="e">
        <f aca="false">C315*M315</f>
        <v>#VALUE!</v>
      </c>
      <c r="O315" s="74" t="e">
        <f aca="false">N315-H315</f>
        <v>#VALUE!</v>
      </c>
    </row>
    <row r="316" customFormat="false" ht="39" hidden="false" customHeight="true" outlineLevel="0" collapsed="false">
      <c r="A316" s="43" t="s">
        <v>716</v>
      </c>
      <c r="B316" s="65" t="s">
        <v>717</v>
      </c>
      <c r="C316" s="45" t="s">
        <v>718</v>
      </c>
      <c r="D316" s="86" t="s">
        <v>106</v>
      </c>
      <c r="E316" s="47" t="n">
        <v>12</v>
      </c>
      <c r="F316" s="47" t="n">
        <v>14.07</v>
      </c>
      <c r="G316" s="47" t="n">
        <f aca="false">F316*$H$4+F316</f>
        <v>17.330019</v>
      </c>
      <c r="H316" s="47" t="n">
        <f aca="false">ROUND((E316*G316),2)</f>
        <v>207.96</v>
      </c>
      <c r="I316" s="99"/>
      <c r="J316" s="100" t="n">
        <v>10.05</v>
      </c>
      <c r="K316" s="101" t="n">
        <v>10.23</v>
      </c>
      <c r="L316" s="116" t="n">
        <f aca="false">K316</f>
        <v>10.23</v>
      </c>
      <c r="M316" s="117" t="n">
        <f aca="false">ROUND(L316*1.2317,2)</f>
        <v>12.6</v>
      </c>
      <c r="N316" s="73" t="e">
        <f aca="false">C316*M316</f>
        <v>#VALUE!</v>
      </c>
      <c r="O316" s="74" t="e">
        <f aca="false">N316-H316</f>
        <v>#VALUE!</v>
      </c>
    </row>
    <row r="317" customFormat="false" ht="39" hidden="false" customHeight="true" outlineLevel="0" collapsed="false">
      <c r="A317" s="43" t="s">
        <v>719</v>
      </c>
      <c r="B317" s="65" t="s">
        <v>711</v>
      </c>
      <c r="C317" s="45" t="s">
        <v>712</v>
      </c>
      <c r="D317" s="86" t="s">
        <v>349</v>
      </c>
      <c r="E317" s="47" t="n">
        <v>21</v>
      </c>
      <c r="F317" s="47" t="n">
        <v>29.01</v>
      </c>
      <c r="G317" s="47" t="n">
        <f aca="false">F317*$H$4+F317</f>
        <v>35.731617</v>
      </c>
      <c r="H317" s="47" t="n">
        <f aca="false">ROUND((E317*G317),2)</f>
        <v>750.36</v>
      </c>
      <c r="I317" s="47"/>
      <c r="J317" s="47"/>
      <c r="K317" s="9"/>
      <c r="L317" s="71" t="n">
        <v>29.06</v>
      </c>
      <c r="M317" s="72" t="n">
        <f aca="false">ROUND(L317*1.2317,2)</f>
        <v>35.79</v>
      </c>
      <c r="N317" s="73" t="e">
        <f aca="false">C317*M317</f>
        <v>#VALUE!</v>
      </c>
      <c r="O317" s="74" t="e">
        <f aca="false">N317-H317</f>
        <v>#VALUE!</v>
      </c>
    </row>
    <row r="318" customFormat="false" ht="39" hidden="false" customHeight="true" outlineLevel="0" collapsed="false">
      <c r="A318" s="43" t="s">
        <v>720</v>
      </c>
      <c r="B318" s="65" t="s">
        <v>667</v>
      </c>
      <c r="C318" s="45" t="s">
        <v>668</v>
      </c>
      <c r="D318" s="86" t="s">
        <v>106</v>
      </c>
      <c r="E318" s="47" t="n">
        <v>9</v>
      </c>
      <c r="F318" s="47" t="n">
        <v>22.97</v>
      </c>
      <c r="G318" s="47" t="n">
        <f aca="false">F318*$H$4+F318</f>
        <v>28.292149</v>
      </c>
      <c r="H318" s="47" t="n">
        <f aca="false">ROUND((E318*G318),2)</f>
        <v>254.63</v>
      </c>
      <c r="I318" s="47"/>
      <c r="J318" s="47"/>
      <c r="K318" s="9"/>
      <c r="L318" s="71" t="n">
        <v>22.79</v>
      </c>
      <c r="M318" s="72" t="n">
        <f aca="false">ROUND(L318*1.2317,2)</f>
        <v>28.07</v>
      </c>
      <c r="N318" s="73" t="e">
        <f aca="false">C318*M318</f>
        <v>#VALUE!</v>
      </c>
      <c r="O318" s="74" t="e">
        <f aca="false">N318-H318</f>
        <v>#VALUE!</v>
      </c>
    </row>
    <row r="319" customFormat="false" ht="39" hidden="false" customHeight="true" outlineLevel="0" collapsed="false">
      <c r="A319" s="43" t="s">
        <v>721</v>
      </c>
      <c r="B319" s="65" t="s">
        <v>670</v>
      </c>
      <c r="C319" s="45" t="s">
        <v>671</v>
      </c>
      <c r="D319" s="86" t="s">
        <v>349</v>
      </c>
      <c r="E319" s="47" t="n">
        <v>4</v>
      </c>
      <c r="F319" s="47" t="n">
        <v>45.33</v>
      </c>
      <c r="G319" s="47" t="n">
        <f aca="false">F319*$H$4+F319</f>
        <v>55.832961</v>
      </c>
      <c r="H319" s="47" t="n">
        <f aca="false">ROUND((E319*G319),2)</f>
        <v>223.33</v>
      </c>
      <c r="I319" s="47"/>
      <c r="J319" s="47"/>
      <c r="K319" s="9"/>
      <c r="L319" s="71" t="n">
        <v>45.28</v>
      </c>
      <c r="M319" s="72" t="n">
        <f aca="false">ROUND(L319*1.2317,2)</f>
        <v>55.77</v>
      </c>
      <c r="N319" s="73" t="e">
        <f aca="false">C319*M319</f>
        <v>#VALUE!</v>
      </c>
      <c r="O319" s="74" t="e">
        <f aca="false">N319-H319</f>
        <v>#VALUE!</v>
      </c>
    </row>
    <row r="320" customFormat="false" ht="39" hidden="false" customHeight="true" outlineLevel="0" collapsed="false">
      <c r="A320" s="43" t="s">
        <v>722</v>
      </c>
      <c r="B320" s="65" t="s">
        <v>723</v>
      </c>
      <c r="C320" s="45" t="s">
        <v>724</v>
      </c>
      <c r="D320" s="86" t="s">
        <v>349</v>
      </c>
      <c r="E320" s="47" t="n">
        <v>4</v>
      </c>
      <c r="F320" s="47" t="n">
        <v>57.35</v>
      </c>
      <c r="G320" s="47" t="n">
        <f aca="false">F320*$H$4+F320</f>
        <v>70.637995</v>
      </c>
      <c r="H320" s="47" t="n">
        <f aca="false">ROUND((E320*G320),2)</f>
        <v>282.55</v>
      </c>
      <c r="I320" s="47"/>
      <c r="J320" s="47"/>
      <c r="K320" s="9"/>
      <c r="L320" s="71" t="n">
        <v>54.67</v>
      </c>
      <c r="M320" s="72" t="n">
        <f aca="false">ROUND(L320*1.2317,2)</f>
        <v>67.34</v>
      </c>
      <c r="N320" s="73" t="e">
        <f aca="false">C320*M320</f>
        <v>#VALUE!</v>
      </c>
      <c r="O320" s="74" t="e">
        <f aca="false">N320-H320</f>
        <v>#VALUE!</v>
      </c>
    </row>
    <row r="321" customFormat="false" ht="39" hidden="false" customHeight="true" outlineLevel="0" collapsed="false">
      <c r="A321" s="43" t="s">
        <v>725</v>
      </c>
      <c r="B321" s="65" t="s">
        <v>726</v>
      </c>
      <c r="C321" s="45" t="s">
        <v>727</v>
      </c>
      <c r="D321" s="86" t="s">
        <v>106</v>
      </c>
      <c r="E321" s="47" t="n">
        <v>7</v>
      </c>
      <c r="F321" s="47" t="n">
        <v>65.21</v>
      </c>
      <c r="G321" s="47" t="n">
        <f aca="false">F321*$H$4+F321</f>
        <v>80.319157</v>
      </c>
      <c r="H321" s="47" t="n">
        <f aca="false">ROUND((E321*G321),2)</f>
        <v>562.23</v>
      </c>
      <c r="I321" s="47"/>
      <c r="J321" s="47"/>
      <c r="K321" s="9"/>
      <c r="L321" s="71" t="n">
        <v>65.21</v>
      </c>
      <c r="M321" s="72" t="n">
        <f aca="false">ROUND(L321*1.2317,2)</f>
        <v>80.32</v>
      </c>
      <c r="N321" s="73" t="e">
        <f aca="false">C321*M321</f>
        <v>#VALUE!</v>
      </c>
      <c r="O321" s="74" t="e">
        <f aca="false">N321-H321</f>
        <v>#VALUE!</v>
      </c>
    </row>
    <row r="322" customFormat="false" ht="39" hidden="false" customHeight="true" outlineLevel="0" collapsed="false">
      <c r="A322" s="43" t="s">
        <v>728</v>
      </c>
      <c r="B322" s="65" t="s">
        <v>639</v>
      </c>
      <c r="C322" s="45" t="s">
        <v>640</v>
      </c>
      <c r="D322" s="86" t="s">
        <v>60</v>
      </c>
      <c r="E322" s="47" t="n">
        <v>700</v>
      </c>
      <c r="F322" s="47" t="n">
        <v>4.22</v>
      </c>
      <c r="G322" s="47" t="n">
        <f aca="false">F322*$H$4+F322</f>
        <v>5.197774</v>
      </c>
      <c r="H322" s="47" t="n">
        <f aca="false">ROUND((E322*G322),2)</f>
        <v>3638.44</v>
      </c>
      <c r="I322" s="47"/>
      <c r="J322" s="47"/>
      <c r="K322" s="9"/>
      <c r="L322" s="71" t="n">
        <v>4.16</v>
      </c>
      <c r="M322" s="72" t="n">
        <f aca="false">ROUND(L322*1.2317,2)</f>
        <v>5.12</v>
      </c>
      <c r="N322" s="73" t="e">
        <f aca="false">C322*M322</f>
        <v>#VALUE!</v>
      </c>
      <c r="O322" s="74" t="e">
        <f aca="false">N322-H322</f>
        <v>#VALUE!</v>
      </c>
    </row>
    <row r="323" customFormat="false" ht="39" hidden="false" customHeight="true" outlineLevel="0" collapsed="false">
      <c r="A323" s="43" t="s">
        <v>729</v>
      </c>
      <c r="B323" s="65" t="s">
        <v>674</v>
      </c>
      <c r="C323" s="45" t="s">
        <v>675</v>
      </c>
      <c r="D323" s="86" t="s">
        <v>60</v>
      </c>
      <c r="E323" s="47" t="n">
        <v>590</v>
      </c>
      <c r="F323" s="47" t="n">
        <v>3.31</v>
      </c>
      <c r="G323" s="47" t="n">
        <f aca="false">F323*$H$4+F323</f>
        <v>4.076927</v>
      </c>
      <c r="H323" s="47" t="n">
        <f aca="false">ROUND((E323*G323),2)</f>
        <v>2405.39</v>
      </c>
      <c r="I323" s="47"/>
      <c r="J323" s="47"/>
      <c r="K323" s="9"/>
      <c r="L323" s="71" t="n">
        <v>3.25</v>
      </c>
      <c r="M323" s="72" t="n">
        <f aca="false">ROUND(L323*1.2317,2)</f>
        <v>4</v>
      </c>
      <c r="N323" s="73" t="e">
        <f aca="false">C323*M323</f>
        <v>#VALUE!</v>
      </c>
      <c r="O323" s="74" t="e">
        <f aca="false">N323-H323</f>
        <v>#VALUE!</v>
      </c>
    </row>
    <row r="324" customFormat="false" ht="39" hidden="false" customHeight="true" outlineLevel="0" collapsed="false">
      <c r="A324" s="43" t="s">
        <v>730</v>
      </c>
      <c r="B324" s="65" t="s">
        <v>664</v>
      </c>
      <c r="C324" s="45" t="s">
        <v>665</v>
      </c>
      <c r="D324" s="86" t="s">
        <v>349</v>
      </c>
      <c r="E324" s="47" t="n">
        <v>30</v>
      </c>
      <c r="F324" s="47" t="n">
        <v>34.94</v>
      </c>
      <c r="G324" s="47" t="n">
        <f aca="false">F324*$H$4+F324</f>
        <v>43.035598</v>
      </c>
      <c r="H324" s="47" t="n">
        <f aca="false">ROUND((E324*G324),2)</f>
        <v>1291.07</v>
      </c>
      <c r="I324" s="47"/>
      <c r="J324" s="47"/>
      <c r="K324" s="9"/>
      <c r="L324" s="71" t="n">
        <v>33.74</v>
      </c>
      <c r="M324" s="72" t="n">
        <f aca="false">ROUND(L324*1.2317,2)</f>
        <v>41.56</v>
      </c>
      <c r="N324" s="73" t="e">
        <f aca="false">C324*M324</f>
        <v>#VALUE!</v>
      </c>
      <c r="O324" s="74" t="e">
        <f aca="false">N324-H324</f>
        <v>#VALUE!</v>
      </c>
    </row>
    <row r="325" customFormat="false" ht="39" hidden="false" customHeight="true" outlineLevel="0" collapsed="false">
      <c r="A325" s="43" t="s">
        <v>731</v>
      </c>
      <c r="B325" s="65" t="s">
        <v>661</v>
      </c>
      <c r="C325" s="45" t="s">
        <v>662</v>
      </c>
      <c r="D325" s="86" t="s">
        <v>60</v>
      </c>
      <c r="E325" s="47" t="n">
        <v>50</v>
      </c>
      <c r="F325" s="47" t="n">
        <v>34.72</v>
      </c>
      <c r="G325" s="47" t="n">
        <f aca="false">F325*$H$4+F325</f>
        <v>42.764624</v>
      </c>
      <c r="H325" s="47" t="n">
        <f aca="false">ROUND((E325*G325),2)</f>
        <v>2138.23</v>
      </c>
      <c r="I325" s="47"/>
      <c r="J325" s="47"/>
      <c r="K325" s="9"/>
      <c r="L325" s="71" t="n">
        <v>34.69</v>
      </c>
      <c r="M325" s="72" t="n">
        <f aca="false">ROUND(L325*1.2317,2)</f>
        <v>42.73</v>
      </c>
      <c r="N325" s="73" t="e">
        <f aca="false">C325*M325</f>
        <v>#VALUE!</v>
      </c>
      <c r="O325" s="74" t="e">
        <f aca="false">N325-H325</f>
        <v>#VALUE!</v>
      </c>
    </row>
    <row r="326" customFormat="false" ht="39" hidden="false" customHeight="true" outlineLevel="0" collapsed="false">
      <c r="A326" s="43" t="s">
        <v>732</v>
      </c>
      <c r="B326" s="65" t="s">
        <v>733</v>
      </c>
      <c r="C326" s="45" t="s">
        <v>734</v>
      </c>
      <c r="D326" s="86" t="s">
        <v>106</v>
      </c>
      <c r="E326" s="47" t="n">
        <v>1</v>
      </c>
      <c r="F326" s="47" t="n">
        <v>745.21</v>
      </c>
      <c r="G326" s="47" t="n">
        <f aca="false">F326*$H$4+F326</f>
        <v>917.875157</v>
      </c>
      <c r="H326" s="47" t="n">
        <f aca="false">ROUND((E326*G326),2)</f>
        <v>917.88</v>
      </c>
      <c r="I326" s="47"/>
      <c r="J326" s="47"/>
      <c r="K326" s="9"/>
      <c r="L326" s="71" t="n">
        <v>719.87</v>
      </c>
      <c r="M326" s="72" t="n">
        <f aca="false">ROUND(L326*1.2317,2)</f>
        <v>886.66</v>
      </c>
      <c r="N326" s="73" t="e">
        <f aca="false">C326*M326</f>
        <v>#VALUE!</v>
      </c>
      <c r="O326" s="74" t="e">
        <f aca="false">N326-H326</f>
        <v>#VALUE!</v>
      </c>
    </row>
    <row r="327" customFormat="false" ht="39" hidden="false" customHeight="true" outlineLevel="0" collapsed="false">
      <c r="A327" s="43" t="s">
        <v>735</v>
      </c>
      <c r="B327" s="65" t="s">
        <v>736</v>
      </c>
      <c r="C327" s="45" t="s">
        <v>737</v>
      </c>
      <c r="D327" s="86" t="s">
        <v>73</v>
      </c>
      <c r="E327" s="47" t="n">
        <v>0.3</v>
      </c>
      <c r="F327" s="47" t="n">
        <v>116.36</v>
      </c>
      <c r="G327" s="47" t="n">
        <f aca="false">F327*$H$4+F327</f>
        <v>143.320612</v>
      </c>
      <c r="H327" s="47" t="n">
        <f aca="false">ROUND((E327*G327),2)</f>
        <v>43</v>
      </c>
      <c r="I327" s="47"/>
      <c r="J327" s="47"/>
      <c r="K327" s="9"/>
      <c r="L327" s="71" t="n">
        <v>113.04</v>
      </c>
      <c r="M327" s="72" t="n">
        <f aca="false">ROUND(L327*1.2317,2)</f>
        <v>139.23</v>
      </c>
      <c r="N327" s="73" t="e">
        <f aca="false">C327*M327</f>
        <v>#VALUE!</v>
      </c>
      <c r="O327" s="74" t="e">
        <f aca="false">N327-H327</f>
        <v>#VALUE!</v>
      </c>
    </row>
    <row r="328" customFormat="false" ht="39" hidden="false" customHeight="true" outlineLevel="0" collapsed="false">
      <c r="A328" s="43" t="s">
        <v>738</v>
      </c>
      <c r="B328" s="65" t="s">
        <v>739</v>
      </c>
      <c r="C328" s="45" t="s">
        <v>740</v>
      </c>
      <c r="D328" s="86" t="s">
        <v>106</v>
      </c>
      <c r="E328" s="47" t="n">
        <v>1</v>
      </c>
      <c r="F328" s="47" t="n">
        <v>175.41</v>
      </c>
      <c r="G328" s="47" t="n">
        <f aca="false">F328*$H$4+F328</f>
        <v>216.052497</v>
      </c>
      <c r="H328" s="47" t="n">
        <f aca="false">ROUND((E328*G328),2)</f>
        <v>216.05</v>
      </c>
      <c r="I328" s="47"/>
      <c r="J328" s="47"/>
      <c r="K328" s="9"/>
      <c r="L328" s="71" t="n">
        <v>165.02</v>
      </c>
      <c r="M328" s="72" t="n">
        <f aca="false">ROUND(L328*1.2317,2)</f>
        <v>203.26</v>
      </c>
      <c r="N328" s="73" t="e">
        <f aca="false">C328*M328</f>
        <v>#VALUE!</v>
      </c>
      <c r="O328" s="74" t="e">
        <f aca="false">N328-H328</f>
        <v>#VALUE!</v>
      </c>
    </row>
    <row r="329" customFormat="false" ht="39" hidden="false" customHeight="true" outlineLevel="0" collapsed="false">
      <c r="A329" s="43" t="s">
        <v>741</v>
      </c>
      <c r="B329" s="65" t="s">
        <v>742</v>
      </c>
      <c r="C329" s="45" t="s">
        <v>743</v>
      </c>
      <c r="D329" s="86" t="s">
        <v>106</v>
      </c>
      <c r="E329" s="47" t="n">
        <v>10</v>
      </c>
      <c r="F329" s="47" t="n">
        <v>29.92</v>
      </c>
      <c r="G329" s="47" t="n">
        <f aca="false">F329*$H$4+F329</f>
        <v>36.852464</v>
      </c>
      <c r="H329" s="47" t="n">
        <f aca="false">ROUND((E329*G329),2)</f>
        <v>368.52</v>
      </c>
      <c r="I329" s="47"/>
      <c r="J329" s="47"/>
      <c r="K329" s="9"/>
      <c r="L329" s="71" t="n">
        <v>31</v>
      </c>
      <c r="M329" s="72" t="n">
        <f aca="false">ROUND(L329*1.2317,2)</f>
        <v>38.18</v>
      </c>
      <c r="N329" s="73" t="e">
        <f aca="false">C329*M329</f>
        <v>#VALUE!</v>
      </c>
      <c r="O329" s="74" t="e">
        <f aca="false">N329-H329</f>
        <v>#VALUE!</v>
      </c>
    </row>
    <row r="330" customFormat="false" ht="39" hidden="false" customHeight="true" outlineLevel="0" collapsed="false">
      <c r="A330" s="43" t="s">
        <v>744</v>
      </c>
      <c r="B330" s="65" t="s">
        <v>745</v>
      </c>
      <c r="C330" s="45" t="s">
        <v>746</v>
      </c>
      <c r="D330" s="86" t="s">
        <v>106</v>
      </c>
      <c r="E330" s="47" t="n">
        <v>5</v>
      </c>
      <c r="F330" s="47" t="n">
        <v>127.4</v>
      </c>
      <c r="G330" s="47" t="n">
        <f aca="false">F330*$H$4+F330</f>
        <v>156.91858</v>
      </c>
      <c r="H330" s="47" t="n">
        <f aca="false">ROUND((E330*G330),2)</f>
        <v>784.59</v>
      </c>
      <c r="I330" s="47"/>
      <c r="J330" s="47"/>
      <c r="K330" s="9"/>
      <c r="L330" s="71" t="n">
        <v>124.81</v>
      </c>
      <c r="M330" s="72" t="n">
        <f aca="false">ROUND(L330*1.2317,2)</f>
        <v>153.73</v>
      </c>
      <c r="N330" s="73" t="e">
        <f aca="false">C330*M330</f>
        <v>#VALUE!</v>
      </c>
      <c r="O330" s="74" t="e">
        <f aca="false">N330-H330</f>
        <v>#VALUE!</v>
      </c>
    </row>
    <row r="331" customFormat="false" ht="39" hidden="false" customHeight="true" outlineLevel="0" collapsed="false">
      <c r="A331" s="43" t="s">
        <v>747</v>
      </c>
      <c r="B331" s="65" t="s">
        <v>748</v>
      </c>
      <c r="C331" s="45" t="s">
        <v>749</v>
      </c>
      <c r="D331" s="86" t="s">
        <v>106</v>
      </c>
      <c r="E331" s="47" t="n">
        <v>3</v>
      </c>
      <c r="F331" s="47" t="n">
        <v>682.21</v>
      </c>
      <c r="G331" s="47" t="n">
        <f aca="false">F331*$H$4+F331</f>
        <v>840.278057</v>
      </c>
      <c r="H331" s="47" t="n">
        <f aca="false">ROUND((E331*G331),2)</f>
        <v>2520.83</v>
      </c>
      <c r="I331" s="47"/>
      <c r="J331" s="47"/>
      <c r="K331" s="9"/>
      <c r="L331" s="71" t="n">
        <v>643.37</v>
      </c>
      <c r="M331" s="72" t="n">
        <f aca="false">ROUND(L331*1.2317,2)</f>
        <v>792.44</v>
      </c>
      <c r="N331" s="73" t="e">
        <f aca="false">C331*M331</f>
        <v>#VALUE!</v>
      </c>
      <c r="O331" s="74" t="e">
        <f aca="false">N331-H331</f>
        <v>#VALUE!</v>
      </c>
    </row>
    <row r="332" customFormat="false" ht="39" hidden="false" customHeight="true" outlineLevel="0" collapsed="false">
      <c r="A332" s="43" t="s">
        <v>750</v>
      </c>
      <c r="B332" s="65" t="s">
        <v>751</v>
      </c>
      <c r="C332" s="45" t="s">
        <v>752</v>
      </c>
      <c r="D332" s="86" t="s">
        <v>106</v>
      </c>
      <c r="E332" s="47" t="n">
        <v>1</v>
      </c>
      <c r="F332" s="47" t="n">
        <v>483.24</v>
      </c>
      <c r="G332" s="47" t="n">
        <f aca="false">F332*$H$4+F332</f>
        <v>595.206708</v>
      </c>
      <c r="H332" s="47" t="n">
        <f aca="false">ROUND((E332*G332),2)</f>
        <v>595.21</v>
      </c>
      <c r="I332" s="47"/>
      <c r="J332" s="47"/>
      <c r="K332" s="9"/>
      <c r="L332" s="71" t="n">
        <v>442.73</v>
      </c>
      <c r="M332" s="72" t="n">
        <f aca="false">ROUND(L332*1.2317,2)</f>
        <v>545.31</v>
      </c>
      <c r="N332" s="73" t="e">
        <f aca="false">C332*M332</f>
        <v>#VALUE!</v>
      </c>
      <c r="O332" s="74" t="e">
        <f aca="false">N332-H332</f>
        <v>#VALUE!</v>
      </c>
    </row>
    <row r="333" customFormat="false" ht="39" hidden="false" customHeight="true" outlineLevel="0" collapsed="false">
      <c r="A333" s="43" t="s">
        <v>753</v>
      </c>
      <c r="B333" s="65" t="s">
        <v>754</v>
      </c>
      <c r="C333" s="45" t="s">
        <v>755</v>
      </c>
      <c r="D333" s="86" t="s">
        <v>60</v>
      </c>
      <c r="E333" s="47" t="n">
        <v>30</v>
      </c>
      <c r="F333" s="47" t="n">
        <v>37.74</v>
      </c>
      <c r="G333" s="47" t="n">
        <f aca="false">F333*$H$4+F333</f>
        <v>46.484358</v>
      </c>
      <c r="H333" s="47" t="n">
        <f aca="false">ROUND((E333*G333),2)</f>
        <v>1394.53</v>
      </c>
      <c r="I333" s="47"/>
      <c r="J333" s="47"/>
      <c r="K333" s="9"/>
      <c r="L333" s="71" t="n">
        <v>37.41</v>
      </c>
      <c r="M333" s="72" t="n">
        <f aca="false">ROUND(L333*1.2317,2)</f>
        <v>46.08</v>
      </c>
      <c r="N333" s="73" t="e">
        <f aca="false">C333*M333</f>
        <v>#VALUE!</v>
      </c>
      <c r="O333" s="74" t="e">
        <f aca="false">N333-H333</f>
        <v>#VALUE!</v>
      </c>
    </row>
    <row r="334" customFormat="false" ht="39" hidden="false" customHeight="true" outlineLevel="0" collapsed="false">
      <c r="A334" s="43" t="s">
        <v>756</v>
      </c>
      <c r="B334" s="65" t="s">
        <v>757</v>
      </c>
      <c r="C334" s="45" t="s">
        <v>758</v>
      </c>
      <c r="D334" s="86" t="s">
        <v>106</v>
      </c>
      <c r="E334" s="47" t="n">
        <v>8</v>
      </c>
      <c r="F334" s="47" t="n">
        <v>14.92</v>
      </c>
      <c r="G334" s="47" t="n">
        <f aca="false">F334*$H$4+F334</f>
        <v>18.376964</v>
      </c>
      <c r="H334" s="47" t="n">
        <f aca="false">ROUND((E334*G334),2)</f>
        <v>147.02</v>
      </c>
      <c r="I334" s="47"/>
      <c r="J334" s="47"/>
      <c r="K334" s="9"/>
      <c r="L334" s="75" t="n">
        <v>15.12</v>
      </c>
      <c r="M334" s="76" t="n">
        <f aca="false">ROUND(L334*1.2317,2)</f>
        <v>18.62</v>
      </c>
      <c r="N334" s="77" t="e">
        <f aca="false">C334*M334</f>
        <v>#VALUE!</v>
      </c>
      <c r="O334" s="78" t="e">
        <f aca="false">N334-H334</f>
        <v>#VALUE!</v>
      </c>
    </row>
    <row r="335" customFormat="false" ht="39" hidden="false" customHeight="true" outlineLevel="0" collapsed="false">
      <c r="A335" s="60" t="s">
        <v>759</v>
      </c>
      <c r="B335" s="61"/>
      <c r="C335" s="62" t="s">
        <v>760</v>
      </c>
      <c r="D335" s="63"/>
      <c r="E335" s="64"/>
      <c r="F335" s="54" t="n">
        <v>4234.27</v>
      </c>
      <c r="G335" s="54"/>
      <c r="H335" s="64" t="n">
        <f aca="false">SUBTOTAL(9,H336:H342)</f>
        <v>4576.04</v>
      </c>
      <c r="I335" s="64"/>
      <c r="J335" s="64"/>
      <c r="K335" s="9"/>
      <c r="L335" s="9"/>
      <c r="M335" s="85"/>
      <c r="N335" s="82"/>
      <c r="O335" s="83"/>
    </row>
    <row r="336" customFormat="false" ht="39" hidden="false" customHeight="true" outlineLevel="0" collapsed="false">
      <c r="A336" s="43" t="s">
        <v>761</v>
      </c>
      <c r="B336" s="65" t="s">
        <v>762</v>
      </c>
      <c r="C336" s="45" t="s">
        <v>763</v>
      </c>
      <c r="D336" s="86" t="s">
        <v>106</v>
      </c>
      <c r="E336" s="47" t="n">
        <v>8</v>
      </c>
      <c r="F336" s="47" t="n">
        <v>128.51</v>
      </c>
      <c r="G336" s="47" t="n">
        <f aca="false">F336*$H$4+F336</f>
        <v>158.285767</v>
      </c>
      <c r="H336" s="47" t="n">
        <f aca="false">ROUND((E336*G336),2)</f>
        <v>1266.29</v>
      </c>
      <c r="I336" s="99"/>
      <c r="J336" s="118" t="n">
        <v>122.08</v>
      </c>
      <c r="K336" s="119" t="n">
        <v>124.33</v>
      </c>
      <c r="L336" s="109" t="n">
        <f aca="false">K336</f>
        <v>124.33</v>
      </c>
      <c r="M336" s="110" t="n">
        <f aca="false">ROUND(L336*1.2317,2)</f>
        <v>153.14</v>
      </c>
      <c r="N336" s="69" t="n">
        <f aca="false">B336*M336</f>
        <v>629576151.1</v>
      </c>
      <c r="O336" s="70" t="n">
        <f aca="false">N336-H336</f>
        <v>629574884.81</v>
      </c>
    </row>
    <row r="337" customFormat="false" ht="39" hidden="false" customHeight="true" outlineLevel="0" collapsed="false">
      <c r="A337" s="43" t="s">
        <v>764</v>
      </c>
      <c r="B337" s="65" t="s">
        <v>765</v>
      </c>
      <c r="C337" s="45" t="s">
        <v>766</v>
      </c>
      <c r="D337" s="86" t="s">
        <v>106</v>
      </c>
      <c r="E337" s="47" t="n">
        <v>16</v>
      </c>
      <c r="F337" s="47" t="n">
        <v>37.59</v>
      </c>
      <c r="G337" s="47" t="n">
        <f aca="false">F337*$H$4+F337</f>
        <v>46.299603</v>
      </c>
      <c r="H337" s="47" t="n">
        <f aca="false">ROUND((E337*G337),2)</f>
        <v>740.79</v>
      </c>
      <c r="I337" s="47"/>
      <c r="J337" s="47"/>
      <c r="K337" s="9"/>
      <c r="L337" s="71" t="n">
        <v>35.55</v>
      </c>
      <c r="M337" s="72" t="n">
        <f aca="false">ROUND(L337*1.2317,2)</f>
        <v>43.79</v>
      </c>
      <c r="N337" s="73" t="n">
        <f aca="false">B337*M337</f>
        <v>179651978.2</v>
      </c>
      <c r="O337" s="74" t="n">
        <f aca="false">N337-H337</f>
        <v>179651237.41</v>
      </c>
    </row>
    <row r="338" customFormat="false" ht="39" hidden="false" customHeight="true" outlineLevel="0" collapsed="false">
      <c r="A338" s="43" t="s">
        <v>767</v>
      </c>
      <c r="B338" s="65" t="s">
        <v>664</v>
      </c>
      <c r="C338" s="45" t="s">
        <v>665</v>
      </c>
      <c r="D338" s="86" t="s">
        <v>349</v>
      </c>
      <c r="E338" s="47" t="n">
        <v>19</v>
      </c>
      <c r="F338" s="47" t="n">
        <v>34.94</v>
      </c>
      <c r="G338" s="47" t="n">
        <f aca="false">F338*$H$4+F338</f>
        <v>43.035598</v>
      </c>
      <c r="H338" s="47" t="n">
        <f aca="false">ROUND((E338*G338),2)</f>
        <v>817.68</v>
      </c>
      <c r="I338" s="47"/>
      <c r="J338" s="47"/>
      <c r="K338" s="9"/>
      <c r="L338" s="71" t="n">
        <v>33.74</v>
      </c>
      <c r="M338" s="72" t="n">
        <f aca="false">ROUND(L338*1.2317,2)</f>
        <v>41.56</v>
      </c>
      <c r="N338" s="73" t="n">
        <f aca="false">B338*M338</f>
        <v>166491022.4</v>
      </c>
      <c r="O338" s="74" t="n">
        <f aca="false">N338-H338</f>
        <v>166490204.72</v>
      </c>
    </row>
    <row r="339" customFormat="false" ht="39" hidden="false" customHeight="true" outlineLevel="0" collapsed="false">
      <c r="A339" s="43" t="s">
        <v>768</v>
      </c>
      <c r="B339" s="65" t="s">
        <v>661</v>
      </c>
      <c r="C339" s="45" t="s">
        <v>662</v>
      </c>
      <c r="D339" s="86" t="s">
        <v>60</v>
      </c>
      <c r="E339" s="47" t="n">
        <v>30</v>
      </c>
      <c r="F339" s="47" t="n">
        <v>34.72</v>
      </c>
      <c r="G339" s="47" t="n">
        <f aca="false">F339*$H$4+F339</f>
        <v>42.764624</v>
      </c>
      <c r="H339" s="47" t="n">
        <f aca="false">ROUND((E339*G339),2)</f>
        <v>1282.94</v>
      </c>
      <c r="I339" s="47"/>
      <c r="J339" s="47"/>
      <c r="K339" s="9"/>
      <c r="L339" s="71" t="n">
        <v>34.69</v>
      </c>
      <c r="M339" s="72" t="n">
        <f aca="false">ROUND(L339*1.2317,2)</f>
        <v>42.73</v>
      </c>
      <c r="N339" s="73" t="n">
        <f aca="false">B339*M339</f>
        <v>162546629.2</v>
      </c>
      <c r="O339" s="74" t="n">
        <f aca="false">N339-H339</f>
        <v>162545346.26</v>
      </c>
    </row>
    <row r="340" customFormat="false" ht="39" hidden="false" customHeight="true" outlineLevel="0" collapsed="false">
      <c r="A340" s="43" t="s">
        <v>769</v>
      </c>
      <c r="B340" s="65" t="s">
        <v>667</v>
      </c>
      <c r="C340" s="45" t="s">
        <v>668</v>
      </c>
      <c r="D340" s="86" t="s">
        <v>106</v>
      </c>
      <c r="E340" s="47" t="n">
        <v>2</v>
      </c>
      <c r="F340" s="47" t="n">
        <v>22.97</v>
      </c>
      <c r="G340" s="47" t="n">
        <f aca="false">F340*$H$4+F340</f>
        <v>28.292149</v>
      </c>
      <c r="H340" s="47" t="n">
        <f aca="false">ROUND((E340*G340),2)</f>
        <v>56.58</v>
      </c>
      <c r="I340" s="47"/>
      <c r="J340" s="47"/>
      <c r="K340" s="9"/>
      <c r="L340" s="71" t="n">
        <v>22.79</v>
      </c>
      <c r="M340" s="72" t="n">
        <f aca="false">ROUND(L340*1.2317,2)</f>
        <v>28.07</v>
      </c>
      <c r="N340" s="73" t="n">
        <f aca="false">B340*M340</f>
        <v>171648611.4</v>
      </c>
      <c r="O340" s="74" t="n">
        <f aca="false">N340-H340</f>
        <v>171648554.82</v>
      </c>
    </row>
    <row r="341" customFormat="false" ht="39" hidden="false" customHeight="true" outlineLevel="0" collapsed="false">
      <c r="A341" s="43" t="s">
        <v>770</v>
      </c>
      <c r="B341" s="65" t="s">
        <v>639</v>
      </c>
      <c r="C341" s="45" t="s">
        <v>640</v>
      </c>
      <c r="D341" s="86" t="s">
        <v>60</v>
      </c>
      <c r="E341" s="47" t="n">
        <v>40</v>
      </c>
      <c r="F341" s="47" t="n">
        <v>4.22</v>
      </c>
      <c r="G341" s="47" t="n">
        <f aca="false">F341*$H$4+F341</f>
        <v>5.197774</v>
      </c>
      <c r="H341" s="47" t="n">
        <f aca="false">ROUND((E341*G341),2)</f>
        <v>207.91</v>
      </c>
      <c r="I341" s="47"/>
      <c r="J341" s="47"/>
      <c r="K341" s="9"/>
      <c r="L341" s="71" t="n">
        <v>4.16</v>
      </c>
      <c r="M341" s="72" t="n">
        <f aca="false">ROUND(L341*1.2317,2)</f>
        <v>5.12</v>
      </c>
      <c r="N341" s="73" t="n">
        <f aca="false">B341*M341</f>
        <v>19978321.92</v>
      </c>
      <c r="O341" s="74" t="n">
        <f aca="false">N341-H341</f>
        <v>19978114.01</v>
      </c>
    </row>
    <row r="342" customFormat="false" ht="39" hidden="false" customHeight="true" outlineLevel="0" collapsed="false">
      <c r="A342" s="43" t="s">
        <v>771</v>
      </c>
      <c r="B342" s="65" t="s">
        <v>674</v>
      </c>
      <c r="C342" s="45" t="s">
        <v>675</v>
      </c>
      <c r="D342" s="86" t="s">
        <v>60</v>
      </c>
      <c r="E342" s="47" t="n">
        <v>50</v>
      </c>
      <c r="F342" s="47" t="n">
        <v>3.31</v>
      </c>
      <c r="G342" s="47" t="n">
        <f aca="false">F342*$H$4+F342</f>
        <v>4.076927</v>
      </c>
      <c r="H342" s="47" t="n">
        <f aca="false">ROUND((E342*G342),2)</f>
        <v>203.85</v>
      </c>
      <c r="I342" s="47"/>
      <c r="J342" s="47"/>
      <c r="K342" s="9"/>
      <c r="L342" s="75" t="n">
        <v>3.25</v>
      </c>
      <c r="M342" s="76" t="n">
        <f aca="false">ROUND(L342*1.2317,2)</f>
        <v>4</v>
      </c>
      <c r="N342" s="77" t="n">
        <f aca="false">B342*M342</f>
        <v>15608040</v>
      </c>
      <c r="O342" s="78" t="n">
        <f aca="false">N342-H342</f>
        <v>15607836.15</v>
      </c>
    </row>
    <row r="343" customFormat="false" ht="39" hidden="false" customHeight="true" outlineLevel="0" collapsed="false">
      <c r="A343" s="60" t="s">
        <v>772</v>
      </c>
      <c r="B343" s="61"/>
      <c r="C343" s="62" t="s">
        <v>773</v>
      </c>
      <c r="D343" s="63"/>
      <c r="E343" s="64"/>
      <c r="F343" s="54" t="n">
        <v>13323.62</v>
      </c>
      <c r="G343" s="54"/>
      <c r="H343" s="64" t="n">
        <f aca="false">SUBTOTAL(9,H344:H361)</f>
        <v>16966.57</v>
      </c>
      <c r="I343" s="64"/>
      <c r="J343" s="64"/>
      <c r="K343" s="9"/>
      <c r="L343" s="9"/>
      <c r="M343" s="85"/>
      <c r="N343" s="82"/>
      <c r="O343" s="83"/>
    </row>
    <row r="344" customFormat="false" ht="39" hidden="false" customHeight="true" outlineLevel="0" collapsed="false">
      <c r="A344" s="43" t="s">
        <v>774</v>
      </c>
      <c r="B344" s="65" t="s">
        <v>629</v>
      </c>
      <c r="C344" s="45" t="s">
        <v>630</v>
      </c>
      <c r="D344" s="86" t="s">
        <v>60</v>
      </c>
      <c r="E344" s="47" t="n">
        <v>15</v>
      </c>
      <c r="F344" s="47" t="n">
        <v>27.55</v>
      </c>
      <c r="G344" s="47" t="n">
        <f aca="false">F344*$H$4+F344</f>
        <v>33.933335</v>
      </c>
      <c r="H344" s="47" t="n">
        <f aca="false">ROUND((E344*G344),2)</f>
        <v>509</v>
      </c>
      <c r="I344" s="47"/>
      <c r="J344" s="47"/>
      <c r="K344" s="9"/>
      <c r="L344" s="67" t="n">
        <v>27.04</v>
      </c>
      <c r="M344" s="68" t="n">
        <f aca="false">ROUND(L344*1.2317,2)</f>
        <v>33.31</v>
      </c>
      <c r="N344" s="69" t="n">
        <f aca="false">E344*M344</f>
        <v>499.65</v>
      </c>
      <c r="O344" s="70" t="n">
        <f aca="false">N344-H344</f>
        <v>-9.34999999999997</v>
      </c>
    </row>
    <row r="345" customFormat="false" ht="39" hidden="false" customHeight="true" outlineLevel="0" collapsed="false">
      <c r="A345" s="43" t="s">
        <v>775</v>
      </c>
      <c r="B345" s="65" t="s">
        <v>776</v>
      </c>
      <c r="C345" s="45" t="s">
        <v>777</v>
      </c>
      <c r="D345" s="86" t="s">
        <v>60</v>
      </c>
      <c r="E345" s="47" t="n">
        <v>10</v>
      </c>
      <c r="F345" s="47" t="n">
        <v>35.08</v>
      </c>
      <c r="G345" s="47" t="n">
        <f aca="false">F345*$H$4+F345</f>
        <v>43.208036</v>
      </c>
      <c r="H345" s="47" t="n">
        <f aca="false">ROUND((E345*G345),2)</f>
        <v>432.08</v>
      </c>
      <c r="I345" s="47"/>
      <c r="J345" s="47"/>
      <c r="K345" s="9"/>
      <c r="L345" s="71" t="n">
        <v>33.97</v>
      </c>
      <c r="M345" s="72" t="n">
        <f aca="false">ROUND(L345*1.2317,2)</f>
        <v>41.84</v>
      </c>
      <c r="N345" s="73" t="n">
        <f aca="false">E345*M345</f>
        <v>418.4</v>
      </c>
      <c r="O345" s="74" t="n">
        <f aca="false">N345-H345</f>
        <v>-13.68</v>
      </c>
    </row>
    <row r="346" customFormat="false" ht="39" hidden="false" customHeight="true" outlineLevel="0" collapsed="false">
      <c r="A346" s="43" t="s">
        <v>778</v>
      </c>
      <c r="B346" s="65" t="s">
        <v>661</v>
      </c>
      <c r="C346" s="45" t="s">
        <v>662</v>
      </c>
      <c r="D346" s="86" t="s">
        <v>60</v>
      </c>
      <c r="E346" s="47" t="n">
        <v>15</v>
      </c>
      <c r="F346" s="47" t="n">
        <v>34.72</v>
      </c>
      <c r="G346" s="47" t="n">
        <f aca="false">F346*$H$4+F346</f>
        <v>42.764624</v>
      </c>
      <c r="H346" s="47" t="n">
        <f aca="false">ROUND((E346*G346),2)</f>
        <v>641.47</v>
      </c>
      <c r="I346" s="47"/>
      <c r="J346" s="47"/>
      <c r="K346" s="9"/>
      <c r="L346" s="71" t="n">
        <v>34.69</v>
      </c>
      <c r="M346" s="72" t="n">
        <f aca="false">ROUND(L346*1.2317,2)</f>
        <v>42.73</v>
      </c>
      <c r="N346" s="73" t="n">
        <f aca="false">E346*M346</f>
        <v>640.95</v>
      </c>
      <c r="O346" s="74" t="n">
        <f aca="false">N346-H346</f>
        <v>-0.520000000000096</v>
      </c>
    </row>
    <row r="347" customFormat="false" ht="39" hidden="false" customHeight="true" outlineLevel="0" collapsed="false">
      <c r="A347" s="43" t="s">
        <v>779</v>
      </c>
      <c r="B347" s="65" t="s">
        <v>664</v>
      </c>
      <c r="C347" s="45" t="s">
        <v>665</v>
      </c>
      <c r="D347" s="86" t="s">
        <v>349</v>
      </c>
      <c r="E347" s="47" t="n">
        <v>5</v>
      </c>
      <c r="F347" s="47" t="n">
        <v>34.94</v>
      </c>
      <c r="G347" s="47" t="n">
        <f aca="false">F347*$H$4+F347</f>
        <v>43.035598</v>
      </c>
      <c r="H347" s="47" t="n">
        <f aca="false">ROUND((E347*G347),2)</f>
        <v>215.18</v>
      </c>
      <c r="I347" s="47"/>
      <c r="J347" s="47"/>
      <c r="K347" s="9"/>
      <c r="L347" s="71" t="n">
        <v>33.74</v>
      </c>
      <c r="M347" s="72" t="n">
        <f aca="false">ROUND(L347*1.2317,2)</f>
        <v>41.56</v>
      </c>
      <c r="N347" s="73" t="n">
        <f aca="false">E347*M347</f>
        <v>207.8</v>
      </c>
      <c r="O347" s="74" t="n">
        <f aca="false">N347-H347</f>
        <v>-7.38</v>
      </c>
    </row>
    <row r="348" customFormat="false" ht="39" hidden="false" customHeight="true" outlineLevel="0" collapsed="false">
      <c r="A348" s="43" t="s">
        <v>780</v>
      </c>
      <c r="B348" s="65" t="s">
        <v>781</v>
      </c>
      <c r="C348" s="45" t="s">
        <v>782</v>
      </c>
      <c r="D348" s="86" t="s">
        <v>60</v>
      </c>
      <c r="E348" s="47" t="n">
        <v>15</v>
      </c>
      <c r="F348" s="47" t="n">
        <v>7.8</v>
      </c>
      <c r="G348" s="47" t="n">
        <f aca="false">F348*$H$4+F348</f>
        <v>9.60726</v>
      </c>
      <c r="H348" s="47" t="n">
        <f aca="false">ROUND((E348*G348),2)</f>
        <v>144.11</v>
      </c>
      <c r="I348" s="47"/>
      <c r="J348" s="47"/>
      <c r="K348" s="9"/>
      <c r="L348" s="71" t="n">
        <v>7.74</v>
      </c>
      <c r="M348" s="72" t="n">
        <f aca="false">ROUND(L348*1.2317,2)</f>
        <v>9.53</v>
      </c>
      <c r="N348" s="73" t="n">
        <f aca="false">E348*M348</f>
        <v>142.95</v>
      </c>
      <c r="O348" s="74" t="n">
        <f aca="false">N348-H348</f>
        <v>-1.16000000000003</v>
      </c>
    </row>
    <row r="349" customFormat="false" ht="39" hidden="false" customHeight="true" outlineLevel="0" collapsed="false">
      <c r="A349" s="43" t="s">
        <v>783</v>
      </c>
      <c r="B349" s="65" t="s">
        <v>784</v>
      </c>
      <c r="C349" s="45" t="s">
        <v>785</v>
      </c>
      <c r="D349" s="86" t="s">
        <v>60</v>
      </c>
      <c r="E349" s="47" t="n">
        <v>50</v>
      </c>
      <c r="F349" s="47" t="n">
        <v>25.06</v>
      </c>
      <c r="G349" s="47" t="n">
        <f aca="false">F349*$H$4+F349</f>
        <v>30.866402</v>
      </c>
      <c r="H349" s="47" t="n">
        <f aca="false">ROUND((E349*G349),2)</f>
        <v>1543.32</v>
      </c>
      <c r="I349" s="47"/>
      <c r="J349" s="47"/>
      <c r="K349" s="9"/>
      <c r="L349" s="71" t="n">
        <v>25.18</v>
      </c>
      <c r="M349" s="72" t="n">
        <f aca="false">ROUND(L349*1.2317,2)</f>
        <v>31.01</v>
      </c>
      <c r="N349" s="73" t="n">
        <f aca="false">E349*M349</f>
        <v>1550.5</v>
      </c>
      <c r="O349" s="74" t="n">
        <f aca="false">N349-H349</f>
        <v>7.18000000000006</v>
      </c>
    </row>
    <row r="350" customFormat="false" ht="39" hidden="false" customHeight="true" outlineLevel="0" collapsed="false">
      <c r="A350" s="43" t="s">
        <v>786</v>
      </c>
      <c r="B350" s="65" t="s">
        <v>787</v>
      </c>
      <c r="C350" s="45" t="s">
        <v>788</v>
      </c>
      <c r="D350" s="86" t="s">
        <v>106</v>
      </c>
      <c r="E350" s="47" t="n">
        <v>1</v>
      </c>
      <c r="F350" s="47" t="n">
        <v>1422.2</v>
      </c>
      <c r="G350" s="47" t="n">
        <f aca="false">F350*$H$4+F350</f>
        <v>1751.72374</v>
      </c>
      <c r="H350" s="47" t="n">
        <f aca="false">ROUND((E350*G350),2)</f>
        <v>1751.72</v>
      </c>
      <c r="I350" s="99"/>
      <c r="J350" s="118" t="n">
        <v>1067.36</v>
      </c>
      <c r="K350" s="119" t="n">
        <v>1087.01</v>
      </c>
      <c r="L350" s="116" t="n">
        <f aca="false">K350</f>
        <v>1087.01</v>
      </c>
      <c r="M350" s="117" t="n">
        <f aca="false">ROUND(L350*1.2317,2)</f>
        <v>1338.87</v>
      </c>
      <c r="N350" s="73" t="n">
        <f aca="false">E350*M350</f>
        <v>1338.87</v>
      </c>
      <c r="O350" s="74" t="n">
        <f aca="false">N350-H350</f>
        <v>-412.85</v>
      </c>
    </row>
    <row r="351" customFormat="false" ht="39" hidden="false" customHeight="true" outlineLevel="0" collapsed="false">
      <c r="A351" s="43" t="s">
        <v>789</v>
      </c>
      <c r="B351" s="65" t="s">
        <v>790</v>
      </c>
      <c r="C351" s="45" t="s">
        <v>791</v>
      </c>
      <c r="D351" s="86" t="s">
        <v>106</v>
      </c>
      <c r="E351" s="47" t="n">
        <v>4</v>
      </c>
      <c r="F351" s="47" t="n">
        <v>34.31</v>
      </c>
      <c r="G351" s="47" t="n">
        <f aca="false">F351*$H$4+F351</f>
        <v>42.259627</v>
      </c>
      <c r="H351" s="47" t="n">
        <f aca="false">ROUND((E351*G351),2)</f>
        <v>169.04</v>
      </c>
      <c r="I351" s="47"/>
      <c r="J351" s="47"/>
      <c r="K351" s="9"/>
      <c r="L351" s="71" t="n">
        <v>28.5</v>
      </c>
      <c r="M351" s="72" t="n">
        <f aca="false">ROUND(L351*1.2317,2)</f>
        <v>35.1</v>
      </c>
      <c r="N351" s="73" t="n">
        <f aca="false">E351*M351</f>
        <v>140.4</v>
      </c>
      <c r="O351" s="74" t="n">
        <f aca="false">N351-H351</f>
        <v>-28.64</v>
      </c>
    </row>
    <row r="352" customFormat="false" ht="39" hidden="false" customHeight="true" outlineLevel="0" collapsed="false">
      <c r="A352" s="43" t="s">
        <v>792</v>
      </c>
      <c r="B352" s="65" t="s">
        <v>793</v>
      </c>
      <c r="C352" s="45" t="s">
        <v>794</v>
      </c>
      <c r="D352" s="86" t="s">
        <v>106</v>
      </c>
      <c r="E352" s="47" t="n">
        <v>10</v>
      </c>
      <c r="F352" s="47" t="n">
        <v>83.61</v>
      </c>
      <c r="G352" s="47" t="n">
        <f aca="false">F352*$H$4+F352</f>
        <v>102.982437</v>
      </c>
      <c r="H352" s="47" t="n">
        <f aca="false">ROUND((E352*G352),2)</f>
        <v>1029.82</v>
      </c>
      <c r="I352" s="47"/>
      <c r="J352" s="47"/>
      <c r="K352" s="9"/>
      <c r="L352" s="71" t="n">
        <v>67.88</v>
      </c>
      <c r="M352" s="72" t="n">
        <f aca="false">ROUND(L352*1.2317,2)</f>
        <v>83.61</v>
      </c>
      <c r="N352" s="73" t="n">
        <f aca="false">E352*M352</f>
        <v>836.1</v>
      </c>
      <c r="O352" s="74" t="n">
        <f aca="false">N352-H352</f>
        <v>-193.72</v>
      </c>
    </row>
    <row r="353" customFormat="false" ht="39" hidden="false" customHeight="true" outlineLevel="0" collapsed="false">
      <c r="A353" s="43" t="s">
        <v>795</v>
      </c>
      <c r="B353" s="65" t="s">
        <v>796</v>
      </c>
      <c r="C353" s="45" t="s">
        <v>797</v>
      </c>
      <c r="D353" s="86" t="s">
        <v>106</v>
      </c>
      <c r="E353" s="47" t="n">
        <v>5</v>
      </c>
      <c r="F353" s="47" t="n">
        <v>43.19</v>
      </c>
      <c r="G353" s="47" t="n">
        <f aca="false">F353*$H$4+F353</f>
        <v>53.197123</v>
      </c>
      <c r="H353" s="47" t="n">
        <f aca="false">ROUND((E353*G353),2)</f>
        <v>265.99</v>
      </c>
      <c r="I353" s="47"/>
      <c r="J353" s="47"/>
      <c r="K353" s="9"/>
      <c r="L353" s="71" t="n">
        <v>40.06</v>
      </c>
      <c r="M353" s="72" t="n">
        <f aca="false">ROUND(L353*1.2317,2)</f>
        <v>49.34</v>
      </c>
      <c r="N353" s="73" t="n">
        <f aca="false">E353*M353</f>
        <v>246.7</v>
      </c>
      <c r="O353" s="74" t="n">
        <f aca="false">N353-H353</f>
        <v>-19.29</v>
      </c>
    </row>
    <row r="354" customFormat="false" ht="39" hidden="false" customHeight="true" outlineLevel="0" collapsed="false">
      <c r="A354" s="43" t="s">
        <v>798</v>
      </c>
      <c r="B354" s="65" t="s">
        <v>799</v>
      </c>
      <c r="C354" s="45" t="s">
        <v>800</v>
      </c>
      <c r="D354" s="86" t="s">
        <v>106</v>
      </c>
      <c r="E354" s="47" t="n">
        <v>5</v>
      </c>
      <c r="F354" s="47" t="n">
        <v>58.44</v>
      </c>
      <c r="G354" s="47" t="n">
        <f aca="false">F354*$H$4+F354</f>
        <v>71.980548</v>
      </c>
      <c r="H354" s="47" t="n">
        <f aca="false">ROUND((E354*G354),2)</f>
        <v>359.9</v>
      </c>
      <c r="I354" s="47"/>
      <c r="J354" s="47"/>
      <c r="K354" s="9"/>
      <c r="L354" s="71" t="n">
        <v>55.42</v>
      </c>
      <c r="M354" s="72" t="n">
        <f aca="false">ROUND(L354*1.2317,2)</f>
        <v>68.26</v>
      </c>
      <c r="N354" s="73" t="n">
        <f aca="false">E354*M354</f>
        <v>341.3</v>
      </c>
      <c r="O354" s="74" t="n">
        <f aca="false">N354-H354</f>
        <v>-18.6</v>
      </c>
    </row>
    <row r="355" customFormat="false" ht="39" hidden="false" customHeight="true" outlineLevel="0" collapsed="false">
      <c r="A355" s="43" t="s">
        <v>801</v>
      </c>
      <c r="B355" s="65" t="s">
        <v>802</v>
      </c>
      <c r="C355" s="45" t="s">
        <v>803</v>
      </c>
      <c r="D355" s="86" t="s">
        <v>106</v>
      </c>
      <c r="E355" s="47" t="n">
        <v>1</v>
      </c>
      <c r="F355" s="47" t="n">
        <v>747.21</v>
      </c>
      <c r="G355" s="47" t="n">
        <f aca="false">F355*$H$4+F355</f>
        <v>920.338557</v>
      </c>
      <c r="H355" s="47" t="n">
        <f aca="false">ROUND((E355*G355),2)</f>
        <v>920.34</v>
      </c>
      <c r="I355" s="47"/>
      <c r="J355" s="47"/>
      <c r="K355" s="9"/>
      <c r="L355" s="71" t="n">
        <v>729.31</v>
      </c>
      <c r="M355" s="72" t="n">
        <f aca="false">ROUND(L355*1.2317,2)</f>
        <v>898.29</v>
      </c>
      <c r="N355" s="73" t="n">
        <f aca="false">E355*M355</f>
        <v>898.29</v>
      </c>
      <c r="O355" s="74" t="n">
        <f aca="false">N355-H355</f>
        <v>-22.0500000000001</v>
      </c>
    </row>
    <row r="356" customFormat="false" ht="39" hidden="false" customHeight="true" outlineLevel="0" collapsed="false">
      <c r="A356" s="43" t="s">
        <v>804</v>
      </c>
      <c r="B356" s="65" t="s">
        <v>805</v>
      </c>
      <c r="C356" s="45" t="s">
        <v>806</v>
      </c>
      <c r="D356" s="86" t="s">
        <v>106</v>
      </c>
      <c r="E356" s="47" t="n">
        <v>1</v>
      </c>
      <c r="F356" s="47" t="n">
        <v>1490.64</v>
      </c>
      <c r="G356" s="47" t="n">
        <f aca="false">F356*$H$4+F356</f>
        <v>1836.021288</v>
      </c>
      <c r="H356" s="47" t="n">
        <f aca="false">ROUND((E356*G356),2)</f>
        <v>1836.02</v>
      </c>
      <c r="I356" s="47"/>
      <c r="J356" s="47"/>
      <c r="K356" s="9"/>
      <c r="L356" s="71" t="n">
        <v>1461.25</v>
      </c>
      <c r="M356" s="72" t="n">
        <f aca="false">ROUND(L356*1.2317,2)</f>
        <v>1799.82</v>
      </c>
      <c r="N356" s="73" t="n">
        <f aca="false">E356*M356</f>
        <v>1799.82</v>
      </c>
      <c r="O356" s="74" t="n">
        <f aca="false">N356-H356</f>
        <v>-36.2</v>
      </c>
    </row>
    <row r="357" customFormat="false" ht="39" hidden="false" customHeight="true" outlineLevel="0" collapsed="false">
      <c r="A357" s="43" t="s">
        <v>807</v>
      </c>
      <c r="B357" s="65" t="s">
        <v>808</v>
      </c>
      <c r="C357" s="45" t="s">
        <v>809</v>
      </c>
      <c r="D357" s="86" t="s">
        <v>106</v>
      </c>
      <c r="E357" s="47" t="n">
        <v>1</v>
      </c>
      <c r="F357" s="47" t="n">
        <v>30.38</v>
      </c>
      <c r="G357" s="47" t="n">
        <f aca="false">F357*$H$4+F357</f>
        <v>37.419046</v>
      </c>
      <c r="H357" s="47" t="n">
        <f aca="false">ROUND((E357*G357),2)</f>
        <v>37.42</v>
      </c>
      <c r="I357" s="47"/>
      <c r="J357" s="47"/>
      <c r="K357" s="9"/>
      <c r="L357" s="71" t="n">
        <v>29.58</v>
      </c>
      <c r="M357" s="72" t="n">
        <f aca="false">ROUND(L357*1.2317,2)</f>
        <v>36.43</v>
      </c>
      <c r="N357" s="73" t="n">
        <f aca="false">E357*M357</f>
        <v>36.43</v>
      </c>
      <c r="O357" s="74" t="n">
        <f aca="false">N357-H357</f>
        <v>-0.990000000000002</v>
      </c>
    </row>
    <row r="358" customFormat="false" ht="39" hidden="false" customHeight="true" outlineLevel="0" collapsed="false">
      <c r="A358" s="43" t="s">
        <v>810</v>
      </c>
      <c r="B358" s="65" t="s">
        <v>811</v>
      </c>
      <c r="C358" s="45" t="s">
        <v>812</v>
      </c>
      <c r="D358" s="86" t="s">
        <v>106</v>
      </c>
      <c r="E358" s="47" t="n">
        <v>1</v>
      </c>
      <c r="F358" s="47" t="n">
        <v>89.19</v>
      </c>
      <c r="G358" s="47" t="n">
        <f aca="false">F358*$H$4+F358</f>
        <v>109.855323</v>
      </c>
      <c r="H358" s="47" t="n">
        <f aca="false">ROUND((E358*G358),2)</f>
        <v>109.86</v>
      </c>
      <c r="I358" s="47"/>
      <c r="J358" s="47"/>
      <c r="K358" s="9"/>
      <c r="L358" s="71" t="n">
        <v>88.51</v>
      </c>
      <c r="M358" s="72" t="n">
        <f aca="false">ROUND(L358*1.2317,2)</f>
        <v>109.02</v>
      </c>
      <c r="N358" s="73" t="n">
        <f aca="false">E358*M358</f>
        <v>109.02</v>
      </c>
      <c r="O358" s="74" t="n">
        <f aca="false">N358-H358</f>
        <v>-0.840000000000003</v>
      </c>
    </row>
    <row r="359" customFormat="false" ht="39" hidden="false" customHeight="true" outlineLevel="0" collapsed="false">
      <c r="A359" s="43" t="s">
        <v>813</v>
      </c>
      <c r="B359" s="65" t="s">
        <v>814</v>
      </c>
      <c r="C359" s="45" t="s">
        <v>815</v>
      </c>
      <c r="D359" s="86" t="s">
        <v>106</v>
      </c>
      <c r="E359" s="47" t="n">
        <v>1</v>
      </c>
      <c r="F359" s="47" t="n">
        <v>13.14</v>
      </c>
      <c r="G359" s="47" t="n">
        <f aca="false">F359*$H$4+F359</f>
        <v>16.184538</v>
      </c>
      <c r="H359" s="47" t="n">
        <f aca="false">ROUND((E359*G359),2)</f>
        <v>16.18</v>
      </c>
      <c r="I359" s="47"/>
      <c r="J359" s="47"/>
      <c r="K359" s="9"/>
      <c r="L359" s="71" t="n">
        <v>12.55</v>
      </c>
      <c r="M359" s="72" t="n">
        <f aca="false">ROUND(L359*1.2317,2)</f>
        <v>15.46</v>
      </c>
      <c r="N359" s="73" t="n">
        <f aca="false">E359*M359</f>
        <v>15.46</v>
      </c>
      <c r="O359" s="74" t="n">
        <f aca="false">N359-H359</f>
        <v>-0.719999999999999</v>
      </c>
    </row>
    <row r="360" customFormat="false" ht="39" hidden="false" customHeight="true" outlineLevel="0" collapsed="false">
      <c r="A360" s="43" t="s">
        <v>816</v>
      </c>
      <c r="B360" s="65" t="s">
        <v>817</v>
      </c>
      <c r="C360" s="45" t="s">
        <v>818</v>
      </c>
      <c r="D360" s="86" t="s">
        <v>106</v>
      </c>
      <c r="E360" s="47" t="n">
        <v>1</v>
      </c>
      <c r="F360" s="47" t="n">
        <v>2547.36</v>
      </c>
      <c r="G360" s="47" t="n">
        <f aca="false">F360*$H$4+F360</f>
        <v>3137.583312</v>
      </c>
      <c r="H360" s="47" t="n">
        <f aca="false">ROUND((E360*G360),2)</f>
        <v>3137.58</v>
      </c>
      <c r="I360" s="47"/>
      <c r="J360" s="47"/>
      <c r="K360" s="9"/>
      <c r="L360" s="71" t="n">
        <v>2492.57</v>
      </c>
      <c r="M360" s="72" t="n">
        <f aca="false">ROUND(L360*1.2317,2)</f>
        <v>3070.1</v>
      </c>
      <c r="N360" s="73" t="n">
        <f aca="false">E360*M360</f>
        <v>3070.1</v>
      </c>
      <c r="O360" s="74" t="n">
        <f aca="false">N360-H360</f>
        <v>-67.48</v>
      </c>
    </row>
    <row r="361" customFormat="false" ht="39" hidden="false" customHeight="true" outlineLevel="0" collapsed="false">
      <c r="A361" s="94" t="s">
        <v>819</v>
      </c>
      <c r="B361" s="95" t="s">
        <v>820</v>
      </c>
      <c r="C361" s="96" t="s">
        <v>821</v>
      </c>
      <c r="D361" s="97" t="s">
        <v>106</v>
      </c>
      <c r="E361" s="98" t="n">
        <v>2</v>
      </c>
      <c r="F361" s="98" t="n">
        <v>1561.88</v>
      </c>
      <c r="G361" s="98" t="n">
        <f aca="false">F361*$H$4+F361</f>
        <v>1923.767596</v>
      </c>
      <c r="H361" s="98" t="n">
        <f aca="false">ROUND((E361*G361),2)</f>
        <v>3847.54</v>
      </c>
      <c r="I361" s="99"/>
      <c r="J361" s="118" t="n">
        <v>1510.52</v>
      </c>
      <c r="K361" s="101" t="n">
        <f aca="false">J361*3.4%+J361</f>
        <v>1561.87768</v>
      </c>
      <c r="L361" s="102" t="n">
        <f aca="false">K361</f>
        <v>1561.87768</v>
      </c>
      <c r="M361" s="103" t="n">
        <f aca="false">ROUND(L361*1.2317,2)</f>
        <v>1923.76</v>
      </c>
      <c r="N361" s="77" t="n">
        <f aca="false">E361*M361</f>
        <v>3847.52</v>
      </c>
      <c r="O361" s="78" t="n">
        <f aca="false">N361-H361</f>
        <v>-0.0199999999999818</v>
      </c>
    </row>
    <row r="362" customFormat="false" ht="39" hidden="false" customHeight="true" outlineLevel="0" collapsed="false">
      <c r="A362" s="60" t="s">
        <v>822</v>
      </c>
      <c r="B362" s="61"/>
      <c r="C362" s="62" t="s">
        <v>823</v>
      </c>
      <c r="D362" s="63"/>
      <c r="E362" s="64"/>
      <c r="F362" s="54" t="n">
        <v>12293.27</v>
      </c>
      <c r="G362" s="54"/>
      <c r="H362" s="64" t="n">
        <f aca="false">SUBTOTAL(9,H363:H373)</f>
        <v>13202.42</v>
      </c>
      <c r="I362" s="64"/>
      <c r="J362" s="64"/>
      <c r="K362" s="9"/>
      <c r="L362" s="9"/>
      <c r="M362" s="85"/>
      <c r="N362" s="82"/>
      <c r="O362" s="83"/>
    </row>
    <row r="363" customFormat="false" ht="39" hidden="false" customHeight="true" outlineLevel="0" collapsed="false">
      <c r="A363" s="43" t="s">
        <v>824</v>
      </c>
      <c r="B363" s="65" t="s">
        <v>639</v>
      </c>
      <c r="C363" s="45" t="s">
        <v>640</v>
      </c>
      <c r="D363" s="86" t="s">
        <v>60</v>
      </c>
      <c r="E363" s="47" t="n">
        <v>350</v>
      </c>
      <c r="F363" s="47" t="n">
        <v>4.22</v>
      </c>
      <c r="G363" s="47" t="n">
        <f aca="false">F363*$H$4+F363</f>
        <v>5.197774</v>
      </c>
      <c r="H363" s="47" t="n">
        <f aca="false">ROUND((E363*G363),2)</f>
        <v>1819.22</v>
      </c>
      <c r="I363" s="47"/>
      <c r="J363" s="47"/>
      <c r="K363" s="9"/>
      <c r="L363" s="67" t="n">
        <v>4.16</v>
      </c>
      <c r="M363" s="68" t="n">
        <f aca="false">ROUND(L363*1.2317,2)</f>
        <v>5.12</v>
      </c>
      <c r="N363" s="69" t="n">
        <f aca="false">E363*M363</f>
        <v>1792</v>
      </c>
      <c r="O363" s="70" t="n">
        <f aca="false">N363-H363</f>
        <v>-27.22</v>
      </c>
    </row>
    <row r="364" customFormat="false" ht="39" hidden="false" customHeight="true" outlineLevel="0" collapsed="false">
      <c r="A364" s="43" t="s">
        <v>825</v>
      </c>
      <c r="B364" s="65" t="s">
        <v>826</v>
      </c>
      <c r="C364" s="45" t="s">
        <v>827</v>
      </c>
      <c r="D364" s="86" t="s">
        <v>60</v>
      </c>
      <c r="E364" s="47" t="n">
        <v>440</v>
      </c>
      <c r="F364" s="47" t="n">
        <v>6.55</v>
      </c>
      <c r="G364" s="47" t="n">
        <f aca="false">F364*$H$4+F364</f>
        <v>8.067635</v>
      </c>
      <c r="H364" s="47" t="n">
        <f aca="false">ROUND((E364*G364),2)</f>
        <v>3549.76</v>
      </c>
      <c r="I364" s="47"/>
      <c r="J364" s="47"/>
      <c r="K364" s="9"/>
      <c r="L364" s="71" t="n">
        <v>6.4</v>
      </c>
      <c r="M364" s="72" t="n">
        <f aca="false">ROUND(L364*1.2317,2)</f>
        <v>7.88</v>
      </c>
      <c r="N364" s="73" t="n">
        <f aca="false">E364*M364</f>
        <v>3467.2</v>
      </c>
      <c r="O364" s="74" t="n">
        <f aca="false">N364-H364</f>
        <v>-82.5600000000004</v>
      </c>
    </row>
    <row r="365" customFormat="false" ht="39" hidden="false" customHeight="true" outlineLevel="0" collapsed="false">
      <c r="A365" s="43" t="s">
        <v>828</v>
      </c>
      <c r="B365" s="65" t="s">
        <v>754</v>
      </c>
      <c r="C365" s="45" t="s">
        <v>755</v>
      </c>
      <c r="D365" s="86" t="s">
        <v>60</v>
      </c>
      <c r="E365" s="47" t="n">
        <v>30</v>
      </c>
      <c r="F365" s="47" t="n">
        <v>37.74</v>
      </c>
      <c r="G365" s="47" t="n">
        <f aca="false">F365*$H$4+F365</f>
        <v>46.484358</v>
      </c>
      <c r="H365" s="47" t="n">
        <f aca="false">ROUND((E365*G365),2)</f>
        <v>1394.53</v>
      </c>
      <c r="I365" s="47"/>
      <c r="J365" s="47"/>
      <c r="K365" s="9"/>
      <c r="L365" s="71" t="n">
        <v>37.41</v>
      </c>
      <c r="M365" s="72" t="n">
        <f aca="false">ROUND(L365*1.2317,2)</f>
        <v>46.08</v>
      </c>
      <c r="N365" s="73" t="n">
        <f aca="false">E365*M365</f>
        <v>1382.4</v>
      </c>
      <c r="O365" s="74" t="n">
        <f aca="false">N365-H365</f>
        <v>-12.1300000000001</v>
      </c>
    </row>
    <row r="366" customFormat="false" ht="39" hidden="false" customHeight="true" outlineLevel="0" collapsed="false">
      <c r="A366" s="43" t="s">
        <v>829</v>
      </c>
      <c r="B366" s="65" t="s">
        <v>757</v>
      </c>
      <c r="C366" s="45" t="s">
        <v>758</v>
      </c>
      <c r="D366" s="86" t="s">
        <v>106</v>
      </c>
      <c r="E366" s="47" t="n">
        <v>6</v>
      </c>
      <c r="F366" s="47" t="n">
        <v>14.92</v>
      </c>
      <c r="G366" s="47" t="n">
        <f aca="false">F366*$H$4+F366</f>
        <v>18.376964</v>
      </c>
      <c r="H366" s="47" t="n">
        <f aca="false">ROUND((E366*G366),2)</f>
        <v>110.26</v>
      </c>
      <c r="I366" s="47"/>
      <c r="J366" s="47"/>
      <c r="K366" s="9"/>
      <c r="L366" s="71" t="n">
        <v>15.12</v>
      </c>
      <c r="M366" s="72" t="n">
        <f aca="false">ROUND(L366*1.2317,2)</f>
        <v>18.62</v>
      </c>
      <c r="N366" s="73" t="n">
        <f aca="false">E366*M366</f>
        <v>111.72</v>
      </c>
      <c r="O366" s="74" t="n">
        <f aca="false">N366-H366</f>
        <v>1.45999999999999</v>
      </c>
    </row>
    <row r="367" customFormat="false" ht="39" hidden="false" customHeight="true" outlineLevel="0" collapsed="false">
      <c r="A367" s="43" t="s">
        <v>830</v>
      </c>
      <c r="B367" s="65" t="s">
        <v>661</v>
      </c>
      <c r="C367" s="45" t="s">
        <v>662</v>
      </c>
      <c r="D367" s="86" t="s">
        <v>60</v>
      </c>
      <c r="E367" s="47" t="n">
        <v>50</v>
      </c>
      <c r="F367" s="47" t="n">
        <v>34.72</v>
      </c>
      <c r="G367" s="47" t="n">
        <f aca="false">F367*$H$4+F367</f>
        <v>42.764624</v>
      </c>
      <c r="H367" s="47" t="n">
        <f aca="false">ROUND((E367*G367),2)</f>
        <v>2138.23</v>
      </c>
      <c r="I367" s="47"/>
      <c r="J367" s="47"/>
      <c r="K367" s="9"/>
      <c r="L367" s="71" t="n">
        <v>34.69</v>
      </c>
      <c r="M367" s="72" t="n">
        <f aca="false">ROUND(L367*1.2317,2)</f>
        <v>42.73</v>
      </c>
      <c r="N367" s="73" t="n">
        <f aca="false">E367*M367</f>
        <v>2136.5</v>
      </c>
      <c r="O367" s="74" t="n">
        <f aca="false">N367-H367</f>
        <v>-1.73000000000002</v>
      </c>
    </row>
    <row r="368" customFormat="false" ht="39" hidden="false" customHeight="true" outlineLevel="0" collapsed="false">
      <c r="A368" s="43" t="s">
        <v>831</v>
      </c>
      <c r="B368" s="65" t="s">
        <v>664</v>
      </c>
      <c r="C368" s="45" t="s">
        <v>665</v>
      </c>
      <c r="D368" s="86" t="s">
        <v>349</v>
      </c>
      <c r="E368" s="47" t="n">
        <v>15</v>
      </c>
      <c r="F368" s="47" t="n">
        <v>34.94</v>
      </c>
      <c r="G368" s="47" t="n">
        <f aca="false">F368*$H$4+F368</f>
        <v>43.035598</v>
      </c>
      <c r="H368" s="47" t="n">
        <f aca="false">ROUND((E368*G368),2)</f>
        <v>645.53</v>
      </c>
      <c r="I368" s="47"/>
      <c r="J368" s="47"/>
      <c r="K368" s="9"/>
      <c r="L368" s="71" t="n">
        <v>33.74</v>
      </c>
      <c r="M368" s="72" t="n">
        <f aca="false">ROUND(L368*1.2317,2)</f>
        <v>41.56</v>
      </c>
      <c r="N368" s="73" t="n">
        <f aca="false">E368*M368</f>
        <v>623.4</v>
      </c>
      <c r="O368" s="74" t="n">
        <f aca="false">N368-H368</f>
        <v>-22.1299999999999</v>
      </c>
    </row>
    <row r="369" customFormat="false" ht="39" hidden="false" customHeight="true" outlineLevel="0" collapsed="false">
      <c r="A369" s="43" t="s">
        <v>832</v>
      </c>
      <c r="B369" s="65" t="s">
        <v>833</v>
      </c>
      <c r="C369" s="45" t="s">
        <v>834</v>
      </c>
      <c r="D369" s="86" t="s">
        <v>106</v>
      </c>
      <c r="E369" s="47" t="n">
        <v>1</v>
      </c>
      <c r="F369" s="47" t="n">
        <v>877.39</v>
      </c>
      <c r="G369" s="47" t="n">
        <f aca="false">F369*$H$4+F369</f>
        <v>1080.681263</v>
      </c>
      <c r="H369" s="47" t="n">
        <f aca="false">ROUND((E369*G369),2)</f>
        <v>1080.68</v>
      </c>
      <c r="I369" s="47"/>
      <c r="J369" s="47"/>
      <c r="K369" s="9"/>
      <c r="L369" s="71" t="n">
        <v>844.4</v>
      </c>
      <c r="M369" s="72" t="n">
        <f aca="false">ROUND(L369*1.2317,2)</f>
        <v>1040.05</v>
      </c>
      <c r="N369" s="73" t="n">
        <f aca="false">E369*M369</f>
        <v>1040.05</v>
      </c>
      <c r="O369" s="74" t="n">
        <f aca="false">N369-H369</f>
        <v>-40.6300000000001</v>
      </c>
    </row>
    <row r="370" customFormat="false" ht="39" hidden="false" customHeight="true" outlineLevel="0" collapsed="false">
      <c r="A370" s="43" t="s">
        <v>835</v>
      </c>
      <c r="B370" s="65" t="s">
        <v>736</v>
      </c>
      <c r="C370" s="45" t="s">
        <v>737</v>
      </c>
      <c r="D370" s="86" t="s">
        <v>73</v>
      </c>
      <c r="E370" s="47" t="n">
        <v>0.1</v>
      </c>
      <c r="F370" s="47" t="n">
        <v>116.36</v>
      </c>
      <c r="G370" s="47" t="n">
        <f aca="false">F370*$H$4+F370</f>
        <v>143.320612</v>
      </c>
      <c r="H370" s="47" t="n">
        <f aca="false">ROUND((E370*G370),2)</f>
        <v>14.33</v>
      </c>
      <c r="I370" s="47"/>
      <c r="J370" s="47"/>
      <c r="K370" s="9"/>
      <c r="L370" s="71" t="n">
        <v>113.04</v>
      </c>
      <c r="M370" s="72" t="n">
        <f aca="false">ROUND(L370*1.2317,2)</f>
        <v>139.23</v>
      </c>
      <c r="N370" s="73" t="n">
        <f aca="false">E370*M370</f>
        <v>13.923</v>
      </c>
      <c r="O370" s="74" t="n">
        <f aca="false">N370-H370</f>
        <v>-0.407</v>
      </c>
    </row>
    <row r="371" customFormat="false" ht="39" hidden="false" customHeight="true" outlineLevel="0" collapsed="false">
      <c r="A371" s="43" t="s">
        <v>836</v>
      </c>
      <c r="B371" s="65" t="s">
        <v>739</v>
      </c>
      <c r="C371" s="45" t="s">
        <v>740</v>
      </c>
      <c r="D371" s="86" t="s">
        <v>106</v>
      </c>
      <c r="E371" s="47" t="n">
        <v>1</v>
      </c>
      <c r="F371" s="47" t="n">
        <v>175.41</v>
      </c>
      <c r="G371" s="47" t="n">
        <f aca="false">F371*$H$4+F371</f>
        <v>216.052497</v>
      </c>
      <c r="H371" s="47" t="n">
        <f aca="false">ROUND((E371*G371),2)</f>
        <v>216.05</v>
      </c>
      <c r="I371" s="47"/>
      <c r="J371" s="47"/>
      <c r="K371" s="9"/>
      <c r="L371" s="71" t="n">
        <v>165.02</v>
      </c>
      <c r="M371" s="72" t="n">
        <f aca="false">ROUND(L371*1.2317,2)</f>
        <v>203.26</v>
      </c>
      <c r="N371" s="73" t="n">
        <f aca="false">E371*M371</f>
        <v>203.26</v>
      </c>
      <c r="O371" s="74" t="n">
        <f aca="false">N371-H371</f>
        <v>-12.79</v>
      </c>
    </row>
    <row r="372" customFormat="false" ht="39" hidden="false" customHeight="true" outlineLevel="0" collapsed="false">
      <c r="A372" s="43" t="s">
        <v>837</v>
      </c>
      <c r="B372" s="65" t="s">
        <v>745</v>
      </c>
      <c r="C372" s="45" t="s">
        <v>746</v>
      </c>
      <c r="D372" s="86" t="s">
        <v>106</v>
      </c>
      <c r="E372" s="47" t="n">
        <v>11</v>
      </c>
      <c r="F372" s="47" t="n">
        <v>127.4</v>
      </c>
      <c r="G372" s="47" t="n">
        <f aca="false">F372*$H$4+F372</f>
        <v>156.91858</v>
      </c>
      <c r="H372" s="47" t="n">
        <f aca="false">ROUND((E372*G372),2)</f>
        <v>1726.1</v>
      </c>
      <c r="I372" s="47"/>
      <c r="J372" s="47"/>
      <c r="K372" s="9"/>
      <c r="L372" s="71" t="n">
        <v>124.81</v>
      </c>
      <c r="M372" s="72" t="n">
        <f aca="false">ROUND(L372*1.2317,2)</f>
        <v>153.73</v>
      </c>
      <c r="N372" s="73" t="n">
        <f aca="false">E372*M372</f>
        <v>1691.03</v>
      </c>
      <c r="O372" s="74" t="n">
        <f aca="false">N372-H372</f>
        <v>-35.0699999999999</v>
      </c>
    </row>
    <row r="373" customFormat="false" ht="39" hidden="false" customHeight="true" outlineLevel="0" collapsed="false">
      <c r="A373" s="43" t="s">
        <v>838</v>
      </c>
      <c r="B373" s="65" t="s">
        <v>839</v>
      </c>
      <c r="C373" s="45" t="s">
        <v>840</v>
      </c>
      <c r="D373" s="86" t="s">
        <v>106</v>
      </c>
      <c r="E373" s="47" t="n">
        <v>2</v>
      </c>
      <c r="F373" s="47" t="n">
        <v>206.11</v>
      </c>
      <c r="G373" s="47" t="n">
        <f aca="false">F373*$H$4+F373</f>
        <v>253.865687</v>
      </c>
      <c r="H373" s="47" t="n">
        <f aca="false">ROUND((E373*G373),2)</f>
        <v>507.73</v>
      </c>
      <c r="I373" s="47"/>
      <c r="J373" s="47"/>
      <c r="K373" s="9"/>
      <c r="L373" s="75" t="n">
        <v>198.48</v>
      </c>
      <c r="M373" s="76" t="n">
        <f aca="false">ROUND(L373*1.2317,2)</f>
        <v>244.47</v>
      </c>
      <c r="N373" s="77" t="n">
        <f aca="false">E373*M373</f>
        <v>488.94</v>
      </c>
      <c r="O373" s="78" t="n">
        <f aca="false">N373-H373</f>
        <v>-18.79</v>
      </c>
    </row>
    <row r="374" customFormat="false" ht="39" hidden="false" customHeight="true" outlineLevel="0" collapsed="false">
      <c r="A374" s="60" t="s">
        <v>841</v>
      </c>
      <c r="B374" s="61"/>
      <c r="C374" s="62" t="s">
        <v>842</v>
      </c>
      <c r="D374" s="63"/>
      <c r="E374" s="64"/>
      <c r="F374" s="54" t="n">
        <v>1664.22</v>
      </c>
      <c r="G374" s="54"/>
      <c r="H374" s="64" t="n">
        <f aca="false">SUBTOTAL(9,H375:H379)</f>
        <v>1859.52</v>
      </c>
      <c r="I374" s="64"/>
      <c r="J374" s="64"/>
      <c r="K374" s="9"/>
      <c r="L374" s="9"/>
      <c r="M374" s="85"/>
      <c r="N374" s="82"/>
      <c r="O374" s="83"/>
    </row>
    <row r="375" customFormat="false" ht="39" hidden="false" customHeight="true" outlineLevel="0" collapsed="false">
      <c r="A375" s="43" t="s">
        <v>843</v>
      </c>
      <c r="B375" s="65" t="s">
        <v>844</v>
      </c>
      <c r="C375" s="45" t="s">
        <v>845</v>
      </c>
      <c r="D375" s="86" t="s">
        <v>60</v>
      </c>
      <c r="E375" s="47" t="n">
        <v>7.2</v>
      </c>
      <c r="F375" s="47" t="n">
        <v>20.5</v>
      </c>
      <c r="G375" s="47" t="n">
        <f aca="false">F375*$H$4+F375</f>
        <v>25.24985</v>
      </c>
      <c r="H375" s="47" t="n">
        <f aca="false">ROUND((E375*G375),2)</f>
        <v>181.8</v>
      </c>
      <c r="I375" s="47"/>
      <c r="J375" s="47"/>
      <c r="K375" s="9"/>
      <c r="L375" s="67" t="n">
        <v>19.24</v>
      </c>
      <c r="M375" s="68" t="n">
        <f aca="false">ROUND(L375*1.2317,2)</f>
        <v>23.7</v>
      </c>
      <c r="N375" s="69" t="e">
        <f aca="false">D375*M375</f>
        <v>#VALUE!</v>
      </c>
      <c r="O375" s="70" t="e">
        <f aca="false">N375-H375</f>
        <v>#VALUE!</v>
      </c>
    </row>
    <row r="376" customFormat="false" ht="39" hidden="false" customHeight="true" outlineLevel="0" collapsed="false">
      <c r="A376" s="43" t="s">
        <v>846</v>
      </c>
      <c r="B376" s="65" t="s">
        <v>847</v>
      </c>
      <c r="C376" s="45" t="s">
        <v>848</v>
      </c>
      <c r="D376" s="86" t="s">
        <v>60</v>
      </c>
      <c r="E376" s="47" t="n">
        <v>12</v>
      </c>
      <c r="F376" s="47" t="n">
        <v>31.64</v>
      </c>
      <c r="G376" s="47" t="n">
        <f aca="false">F376*$H$4+F376</f>
        <v>38.970988</v>
      </c>
      <c r="H376" s="47" t="n">
        <f aca="false">ROUND((E376*G376),2)</f>
        <v>467.65</v>
      </c>
      <c r="I376" s="47"/>
      <c r="J376" s="47"/>
      <c r="K376" s="9"/>
      <c r="L376" s="71" t="n">
        <v>29.83</v>
      </c>
      <c r="M376" s="72" t="n">
        <f aca="false">ROUND(L376*1.2317,2)</f>
        <v>36.74</v>
      </c>
      <c r="N376" s="73" t="e">
        <f aca="false">D376*M376</f>
        <v>#VALUE!</v>
      </c>
      <c r="O376" s="74" t="e">
        <f aca="false">N376-H376</f>
        <v>#VALUE!</v>
      </c>
    </row>
    <row r="377" customFormat="false" ht="39" hidden="false" customHeight="true" outlineLevel="0" collapsed="false">
      <c r="A377" s="43" t="s">
        <v>849</v>
      </c>
      <c r="B377" s="65" t="s">
        <v>850</v>
      </c>
      <c r="C377" s="45" t="s">
        <v>851</v>
      </c>
      <c r="D377" s="86" t="s">
        <v>60</v>
      </c>
      <c r="E377" s="47" t="n">
        <v>2</v>
      </c>
      <c r="F377" s="47" t="n">
        <v>39.41</v>
      </c>
      <c r="G377" s="47" t="n">
        <f aca="false">F377*$H$4+F377</f>
        <v>48.541297</v>
      </c>
      <c r="H377" s="47" t="n">
        <f aca="false">ROUND((E377*G377),2)</f>
        <v>97.08</v>
      </c>
      <c r="I377" s="47"/>
      <c r="J377" s="47"/>
      <c r="K377" s="9"/>
      <c r="L377" s="71" t="n">
        <v>37.07</v>
      </c>
      <c r="M377" s="72" t="n">
        <f aca="false">ROUND(L377*1.2317,2)</f>
        <v>45.66</v>
      </c>
      <c r="N377" s="73" t="e">
        <f aca="false">D377*M377</f>
        <v>#VALUE!</v>
      </c>
      <c r="O377" s="74" t="e">
        <f aca="false">N377-H377</f>
        <v>#VALUE!</v>
      </c>
    </row>
    <row r="378" customFormat="false" ht="39" hidden="false" customHeight="true" outlineLevel="0" collapsed="false">
      <c r="A378" s="43" t="s">
        <v>852</v>
      </c>
      <c r="B378" s="65" t="s">
        <v>853</v>
      </c>
      <c r="C378" s="45" t="s">
        <v>854</v>
      </c>
      <c r="D378" s="86" t="s">
        <v>60</v>
      </c>
      <c r="E378" s="47" t="n">
        <v>5.2</v>
      </c>
      <c r="F378" s="47" t="n">
        <v>48.12</v>
      </c>
      <c r="G378" s="47" t="n">
        <f aca="false">F378*$H$4+F378</f>
        <v>59.269404</v>
      </c>
      <c r="H378" s="47" t="n">
        <f aca="false">ROUND((E378*G378),2)</f>
        <v>308.2</v>
      </c>
      <c r="I378" s="47"/>
      <c r="J378" s="47"/>
      <c r="K378" s="9"/>
      <c r="L378" s="71" t="n">
        <v>44.69</v>
      </c>
      <c r="M378" s="72" t="n">
        <f aca="false">ROUND(L378*1.2317,2)</f>
        <v>55.04</v>
      </c>
      <c r="N378" s="73" t="e">
        <f aca="false">D378*M378</f>
        <v>#VALUE!</v>
      </c>
      <c r="O378" s="74" t="e">
        <f aca="false">N378-H378</f>
        <v>#VALUE!</v>
      </c>
    </row>
    <row r="379" customFormat="false" ht="39" hidden="false" customHeight="true" outlineLevel="0" collapsed="false">
      <c r="A379" s="43" t="s">
        <v>855</v>
      </c>
      <c r="B379" s="65" t="s">
        <v>856</v>
      </c>
      <c r="C379" s="45" t="s">
        <v>857</v>
      </c>
      <c r="D379" s="86" t="s">
        <v>60</v>
      </c>
      <c r="E379" s="47" t="n">
        <v>12</v>
      </c>
      <c r="F379" s="47" t="n">
        <v>54.45</v>
      </c>
      <c r="G379" s="47" t="n">
        <f aca="false">F379*$H$4+F379</f>
        <v>67.066065</v>
      </c>
      <c r="H379" s="47" t="n">
        <f aca="false">ROUND((E379*G379),2)</f>
        <v>804.79</v>
      </c>
      <c r="I379" s="47"/>
      <c r="J379" s="47"/>
      <c r="K379" s="9"/>
      <c r="L379" s="75" t="n">
        <v>49.86</v>
      </c>
      <c r="M379" s="76" t="n">
        <f aca="false">ROUND(L379*1.2317,2)</f>
        <v>61.41</v>
      </c>
      <c r="N379" s="77" t="e">
        <f aca="false">D379*M379</f>
        <v>#VALUE!</v>
      </c>
      <c r="O379" s="78" t="e">
        <f aca="false">N379-H379</f>
        <v>#VALUE!</v>
      </c>
    </row>
    <row r="380" customFormat="false" ht="39" hidden="false" customHeight="true" outlineLevel="0" collapsed="false">
      <c r="A380" s="50" t="s">
        <v>858</v>
      </c>
      <c r="B380" s="51"/>
      <c r="C380" s="52" t="s">
        <v>859</v>
      </c>
      <c r="D380" s="53"/>
      <c r="E380" s="54"/>
      <c r="F380" s="54" t="n">
        <v>1359.35</v>
      </c>
      <c r="G380" s="54"/>
      <c r="H380" s="54" t="n">
        <f aca="false">SUBTOTAL(9,H381:H384)</f>
        <v>1442.72</v>
      </c>
      <c r="I380" s="55"/>
      <c r="J380" s="55"/>
      <c r="K380" s="9"/>
      <c r="L380" s="9"/>
      <c r="M380" s="85"/>
      <c r="N380" s="82"/>
      <c r="O380" s="83"/>
    </row>
    <row r="381" customFormat="false" ht="39" hidden="false" customHeight="true" outlineLevel="0" collapsed="false">
      <c r="A381" s="60" t="s">
        <v>860</v>
      </c>
      <c r="B381" s="61"/>
      <c r="C381" s="62" t="s">
        <v>258</v>
      </c>
      <c r="D381" s="63"/>
      <c r="E381" s="64"/>
      <c r="F381" s="54" t="n">
        <v>1359.35</v>
      </c>
      <c r="G381" s="54"/>
      <c r="H381" s="64" t="n">
        <f aca="false">SUBTOTAL(9,H382:H384)</f>
        <v>1442.72</v>
      </c>
      <c r="I381" s="64"/>
      <c r="J381" s="64"/>
      <c r="K381" s="9"/>
      <c r="L381" s="9"/>
      <c r="M381" s="85"/>
      <c r="N381" s="82"/>
      <c r="O381" s="83"/>
    </row>
    <row r="382" customFormat="false" ht="39" hidden="false" customHeight="true" outlineLevel="0" collapsed="false">
      <c r="A382" s="43" t="s">
        <v>861</v>
      </c>
      <c r="B382" s="65" t="s">
        <v>144</v>
      </c>
      <c r="C382" s="45" t="s">
        <v>145</v>
      </c>
      <c r="D382" s="86" t="s">
        <v>73</v>
      </c>
      <c r="E382" s="47" t="n">
        <v>18</v>
      </c>
      <c r="F382" s="47" t="n">
        <v>13.86</v>
      </c>
      <c r="G382" s="47" t="n">
        <f aca="false">F382*$H$4+F382</f>
        <v>17.071362</v>
      </c>
      <c r="H382" s="47" t="n">
        <f aca="false">ROUND((E382*G382),2)</f>
        <v>307.28</v>
      </c>
      <c r="I382" s="47"/>
      <c r="J382" s="47"/>
      <c r="K382" s="9"/>
      <c r="L382" s="67" t="n">
        <v>13.48</v>
      </c>
      <c r="M382" s="68" t="n">
        <f aca="false">ROUND(L382*1.2317,2)</f>
        <v>16.6</v>
      </c>
      <c r="N382" s="69" t="e">
        <f aca="false">C382*M382</f>
        <v>#VALUE!</v>
      </c>
      <c r="O382" s="70" t="e">
        <f aca="false">N382-H382</f>
        <v>#VALUE!</v>
      </c>
    </row>
    <row r="383" customFormat="false" ht="39" hidden="false" customHeight="true" outlineLevel="0" collapsed="false">
      <c r="A383" s="43" t="s">
        <v>862</v>
      </c>
      <c r="B383" s="65" t="s">
        <v>65</v>
      </c>
      <c r="C383" s="45" t="s">
        <v>66</v>
      </c>
      <c r="D383" s="86" t="s">
        <v>43</v>
      </c>
      <c r="E383" s="47" t="n">
        <v>1.25</v>
      </c>
      <c r="F383" s="47" t="n">
        <v>139.27</v>
      </c>
      <c r="G383" s="47" t="n">
        <f aca="false">F383*$H$4+F383</f>
        <v>171.538859</v>
      </c>
      <c r="H383" s="47" t="n">
        <f aca="false">ROUND((E383*G383),2)</f>
        <v>214.42</v>
      </c>
      <c r="I383" s="47"/>
      <c r="J383" s="47"/>
      <c r="K383" s="9"/>
      <c r="L383" s="71" t="n">
        <v>135.48</v>
      </c>
      <c r="M383" s="72" t="n">
        <f aca="false">ROUND(L383*1.2317,2)</f>
        <v>166.87</v>
      </c>
      <c r="N383" s="73" t="e">
        <f aca="false">C383*M383</f>
        <v>#VALUE!</v>
      </c>
      <c r="O383" s="74" t="e">
        <f aca="false">N383-H383</f>
        <v>#VALUE!</v>
      </c>
    </row>
    <row r="384" customFormat="false" ht="39" hidden="false" customHeight="true" outlineLevel="0" collapsed="false">
      <c r="A384" s="43" t="s">
        <v>863</v>
      </c>
      <c r="B384" s="65" t="s">
        <v>864</v>
      </c>
      <c r="C384" s="45" t="s">
        <v>865</v>
      </c>
      <c r="D384" s="86" t="s">
        <v>43</v>
      </c>
      <c r="E384" s="47" t="n">
        <v>1.25</v>
      </c>
      <c r="F384" s="47" t="n">
        <v>598.21</v>
      </c>
      <c r="G384" s="47" t="n">
        <f aca="false">F384*$H$4+F384</f>
        <v>736.815257</v>
      </c>
      <c r="H384" s="47" t="n">
        <f aca="false">ROUND((E384*G384),2)</f>
        <v>921.02</v>
      </c>
      <c r="I384" s="47"/>
      <c r="J384" s="47"/>
      <c r="K384" s="9"/>
      <c r="L384" s="75" t="n">
        <v>594.09</v>
      </c>
      <c r="M384" s="76" t="n">
        <f aca="false">ROUND(L384*1.2317,2)</f>
        <v>731.74</v>
      </c>
      <c r="N384" s="77" t="e">
        <f aca="false">C384*M384</f>
        <v>#VALUE!</v>
      </c>
      <c r="O384" s="78" t="e">
        <f aca="false">N384-H384</f>
        <v>#VALUE!</v>
      </c>
    </row>
    <row r="385" customFormat="false" ht="14.25" hidden="false" customHeight="true" outlineLevel="0" collapsed="false">
      <c r="L385" s="9"/>
      <c r="M385" s="10"/>
    </row>
    <row r="386" customFormat="false" ht="12" hidden="false" customHeight="true" outlineLevel="0" collapsed="false">
      <c r="L386" s="9"/>
      <c r="M386" s="10"/>
    </row>
    <row r="387" customFormat="false" ht="39" hidden="false" customHeight="true" outlineLevel="0" collapsed="false">
      <c r="L387" s="9"/>
      <c r="M387" s="10"/>
    </row>
    <row r="388" customFormat="false" ht="18" hidden="false" customHeight="true" outlineLevel="0" collapsed="false">
      <c r="A388" s="120" t="s">
        <v>866</v>
      </c>
      <c r="B388" s="120"/>
      <c r="C388" s="120"/>
      <c r="D388" s="120"/>
      <c r="E388" s="120"/>
      <c r="F388" s="120"/>
      <c r="G388" s="120"/>
      <c r="H388" s="120"/>
      <c r="I388" s="121"/>
      <c r="J388" s="121"/>
    </row>
    <row r="389" customFormat="false" ht="21.75" hidden="false" customHeight="true" outlineLevel="0" collapsed="false">
      <c r="A389" s="120" t="s">
        <v>867</v>
      </c>
      <c r="B389" s="120"/>
      <c r="C389" s="120"/>
      <c r="D389" s="120"/>
      <c r="E389" s="120"/>
      <c r="F389" s="120"/>
      <c r="G389" s="120"/>
      <c r="H389" s="120"/>
      <c r="I389" s="121"/>
      <c r="J389" s="121"/>
    </row>
    <row r="390" customFormat="false" ht="18.75" hidden="false" customHeight="true" outlineLevel="0" collapsed="false">
      <c r="A390" s="120" t="s">
        <v>868</v>
      </c>
      <c r="B390" s="120"/>
      <c r="C390" s="120"/>
      <c r="D390" s="120"/>
      <c r="E390" s="120"/>
      <c r="F390" s="120"/>
      <c r="G390" s="120"/>
      <c r="H390" s="120"/>
      <c r="I390" s="121"/>
      <c r="J390" s="121"/>
    </row>
    <row r="391" customFormat="false" ht="39" hidden="false" customHeight="true" outlineLevel="0" collapsed="false">
      <c r="A391" s="10"/>
      <c r="B391" s="10"/>
      <c r="C391" s="122"/>
      <c r="D391" s="11"/>
      <c r="E391" s="123"/>
      <c r="F391" s="123"/>
      <c r="G391" s="123"/>
      <c r="H391" s="123"/>
      <c r="I391" s="32"/>
      <c r="J391" s="32"/>
    </row>
  </sheetData>
  <autoFilter ref="A16:H385"/>
  <mergeCells count="10">
    <mergeCell ref="A1:H2"/>
    <mergeCell ref="A3:B5"/>
    <mergeCell ref="B6:C6"/>
    <mergeCell ref="D6:E6"/>
    <mergeCell ref="F6:H6"/>
    <mergeCell ref="J16:K16"/>
    <mergeCell ref="L16:M16"/>
    <mergeCell ref="A388:H388"/>
    <mergeCell ref="A389:H389"/>
    <mergeCell ref="A390:H390"/>
  </mergeCells>
  <printOptions headings="false" gridLines="false" gridLinesSet="true" horizontalCentered="true" verticalCentered="false"/>
  <pageMargins left="0.590277777777778" right="0.472222222222222" top="0.984722222222222" bottom="0.7875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8&amp;D &amp;T</oddHeader>
    <oddFooter>&amp;R&amp;8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</cols>
  <sheetData>
    <row r="1" customFormat="false" ht="15" hidden="false" customHeight="false" outlineLevel="0" collapsed="false">
      <c r="A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0"/>
    </row>
    <row r="6" customFormat="false" ht="15" hidden="false" customHeight="false" outlineLevel="0" collapsed="false">
      <c r="A6" s="0"/>
    </row>
    <row r="8" customFormat="false" ht="15" hidden="false" customHeight="false" outlineLevel="0" collapsed="false">
      <c r="A8" s="35" t="n">
        <f aca="false">B16</f>
        <v>0</v>
      </c>
    </row>
    <row r="9" customFormat="false" ht="15" hidden="false" customHeight="false" outlineLevel="0" collapsed="false">
      <c r="A9" s="34"/>
    </row>
    <row r="10" customFormat="false" ht="15" hidden="false" customHeight="false" outlineLevel="0" collapsed="false">
      <c r="A10" s="35" t="n">
        <f aca="false">G7</f>
        <v>0</v>
      </c>
    </row>
    <row r="11" customFormat="false" ht="15" hidden="false" customHeight="false" outlineLevel="0" collapsed="false">
      <c r="A11" s="34"/>
    </row>
    <row r="12" customFormat="false" ht="15" hidden="false" customHeight="false" outlineLevel="0" collapsed="false">
      <c r="A12" s="34" t="s">
        <v>13</v>
      </c>
    </row>
    <row r="13" customFormat="false" ht="15" hidden="false" customHeight="false" outlineLevel="0" collapsed="false">
      <c r="A13" s="34"/>
    </row>
    <row r="14" customFormat="false" ht="15" hidden="false" customHeight="false" outlineLevel="0" collapsed="false">
      <c r="A14" s="34"/>
    </row>
    <row r="15" customFormat="false" ht="15" hidden="false" customHeight="false" outlineLevel="0" collapsed="false">
      <c r="A15" s="34"/>
    </row>
    <row r="16" customFormat="false" ht="15" hidden="false" customHeight="false" outlineLevel="0" collapsed="false">
      <c r="A16" s="44"/>
    </row>
    <row r="17" customFormat="false" ht="15" hidden="false" customHeight="false" outlineLevel="0" collapsed="false">
      <c r="A17" s="51"/>
    </row>
    <row r="18" customFormat="false" ht="15" hidden="false" customHeight="false" outlineLevel="0" collapsed="false">
      <c r="A18" s="61"/>
    </row>
    <row r="19" customFormat="false" ht="15" hidden="false" customHeight="false" outlineLevel="0" collapsed="false">
      <c r="A19" s="65" t="s">
        <v>37</v>
      </c>
      <c r="B19" s="0" t="str">
        <f aca="false">SUBSTITUTE(A19,".","")</f>
        <v>0209040</v>
      </c>
    </row>
    <row r="20" customFormat="false" ht="15" hidden="false" customHeight="false" outlineLevel="0" collapsed="false">
      <c r="A20" s="65" t="s">
        <v>41</v>
      </c>
      <c r="B20" s="0" t="str">
        <f aca="false">SUBSTITUTE(A20,".","")</f>
        <v>0510020</v>
      </c>
    </row>
    <row r="21" customFormat="false" ht="15" hidden="false" customHeight="false" outlineLevel="0" collapsed="false">
      <c r="A21" s="65" t="s">
        <v>45</v>
      </c>
      <c r="B21" s="0" t="str">
        <f aca="false">SUBSTITUTE(A21,".","")</f>
        <v>0710020</v>
      </c>
    </row>
    <row r="22" customFormat="false" ht="15" hidden="false" customHeight="false" outlineLevel="0" collapsed="false">
      <c r="A22" s="65" t="s">
        <v>47</v>
      </c>
      <c r="B22" s="0" t="str">
        <f aca="false">SUBSTITUTE(A22,".","")</f>
        <v>0701010</v>
      </c>
    </row>
    <row r="23" customFormat="false" ht="15" hidden="false" customHeight="false" outlineLevel="0" collapsed="false">
      <c r="A23" s="65" t="s">
        <v>41</v>
      </c>
      <c r="B23" s="0" t="str">
        <f aca="false">SUBSTITUTE(A23,".","")</f>
        <v>0510020</v>
      </c>
    </row>
    <row r="24" customFormat="false" ht="15" hidden="false" customHeight="false" outlineLevel="0" collapsed="false">
      <c r="A24" s="65" t="s">
        <v>50</v>
      </c>
      <c r="B24" s="0" t="str">
        <f aca="false">SUBSTITUTE(A24,".","")</f>
        <v>0712020</v>
      </c>
    </row>
    <row r="25" customFormat="false" ht="15" hidden="false" customHeight="false" outlineLevel="0" collapsed="false">
      <c r="A25" s="79"/>
      <c r="B25" s="0" t="str">
        <f aca="false">SUBSTITUTE(A25,".","")</f>
        <v/>
      </c>
    </row>
    <row r="26" customFormat="false" ht="15" hidden="false" customHeight="false" outlineLevel="0" collapsed="false">
      <c r="A26" s="65" t="s">
        <v>869</v>
      </c>
      <c r="B26" s="0" t="str">
        <f aca="false">SUBSTITUTE(A26,".","")</f>
        <v>2402040</v>
      </c>
    </row>
    <row r="27" customFormat="false" ht="15" hidden="false" customHeight="false" outlineLevel="0" collapsed="false">
      <c r="A27" s="65" t="s">
        <v>58</v>
      </c>
      <c r="B27" s="0" t="str">
        <f aca="false">SUBSTITUTE(A27,".","")</f>
        <v>1201021</v>
      </c>
    </row>
    <row r="28" customFormat="false" ht="15" hidden="false" customHeight="false" outlineLevel="0" collapsed="false">
      <c r="A28" s="65" t="s">
        <v>61</v>
      </c>
      <c r="B28" s="0" t="str">
        <f aca="false">SUBSTITUTE(A28,".","")</f>
        <v>0602020</v>
      </c>
    </row>
    <row r="29" customFormat="false" ht="15" hidden="false" customHeight="false" outlineLevel="0" collapsed="false">
      <c r="A29" s="65" t="s">
        <v>63</v>
      </c>
      <c r="B29" s="0" t="str">
        <f aca="false">SUBSTITUTE(A29,".","")</f>
        <v>0901020</v>
      </c>
    </row>
    <row r="30" customFormat="false" ht="15" hidden="false" customHeight="false" outlineLevel="0" collapsed="false">
      <c r="A30" s="65" t="s">
        <v>65</v>
      </c>
      <c r="B30" s="0" t="str">
        <f aca="false">SUBSTITUTE(A30,".","")</f>
        <v>1118040</v>
      </c>
    </row>
    <row r="31" customFormat="false" ht="15" hidden="false" customHeight="false" outlineLevel="0" collapsed="false">
      <c r="A31" s="65" t="s">
        <v>67</v>
      </c>
      <c r="B31" s="0" t="str">
        <f aca="false">SUBSTITUTE(A31,".","")</f>
        <v>1101130</v>
      </c>
    </row>
    <row r="32" customFormat="false" ht="15" hidden="false" customHeight="false" outlineLevel="0" collapsed="false">
      <c r="A32" s="65" t="s">
        <v>69</v>
      </c>
      <c r="B32" s="0" t="str">
        <f aca="false">SUBSTITUTE(A32,".","")</f>
        <v>1116040</v>
      </c>
    </row>
    <row r="33" customFormat="false" ht="15" hidden="false" customHeight="false" outlineLevel="0" collapsed="false">
      <c r="A33" s="65" t="s">
        <v>71</v>
      </c>
      <c r="B33" s="0" t="str">
        <f aca="false">SUBSTITUTE(A33,".","")</f>
        <v>1001040</v>
      </c>
    </row>
    <row r="34" customFormat="false" ht="15" hidden="false" customHeight="false" outlineLevel="0" collapsed="false">
      <c r="A34" s="65" t="s">
        <v>74</v>
      </c>
      <c r="B34" s="0" t="str">
        <f aca="false">SUBSTITUTE(A34,".","")</f>
        <v>0611040</v>
      </c>
    </row>
    <row r="35" customFormat="false" ht="15" hidden="false" customHeight="false" outlineLevel="0" collapsed="false">
      <c r="A35" s="65" t="s">
        <v>76</v>
      </c>
      <c r="B35" s="0" t="str">
        <f aca="false">SUBSTITUTE(A35,".","")</f>
        <v>3216010</v>
      </c>
    </row>
    <row r="36" customFormat="false" ht="15" hidden="false" customHeight="false" outlineLevel="0" collapsed="false">
      <c r="A36" s="65" t="s">
        <v>170</v>
      </c>
      <c r="B36" s="0" t="str">
        <f aca="false">SUBSTITUTE(A36,".","")</f>
        <v>1405050</v>
      </c>
    </row>
    <row r="37" customFormat="false" ht="15" hidden="false" customHeight="false" outlineLevel="0" collapsed="false">
      <c r="A37" s="65" t="s">
        <v>80</v>
      </c>
      <c r="B37" s="0" t="str">
        <f aca="false">SUBSTITUTE(A37,".","")</f>
        <v>1103090</v>
      </c>
    </row>
    <row r="38" customFormat="false" ht="15" hidden="false" customHeight="false" outlineLevel="0" collapsed="false">
      <c r="A38" s="65" t="s">
        <v>82</v>
      </c>
      <c r="B38" s="0" t="str">
        <f aca="false">SUBSTITUTE(A38,".","")</f>
        <v>1116060</v>
      </c>
    </row>
    <row r="39" customFormat="false" ht="15" hidden="false" customHeight="false" outlineLevel="0" collapsed="false">
      <c r="A39" s="65" t="s">
        <v>71</v>
      </c>
      <c r="B39" s="0" t="str">
        <f aca="false">SUBSTITUTE(A39,".","")</f>
        <v>1001040</v>
      </c>
    </row>
    <row r="40" customFormat="false" ht="15" hidden="false" customHeight="false" outlineLevel="0" collapsed="false">
      <c r="A40" s="65" t="s">
        <v>84</v>
      </c>
      <c r="B40" s="0" t="str">
        <f aca="false">SUBSTITUTE(A40,".","")</f>
        <v>0901030</v>
      </c>
    </row>
    <row r="41" customFormat="false" ht="15" hidden="false" customHeight="false" outlineLevel="0" collapsed="false">
      <c r="A41" s="65" t="s">
        <v>361</v>
      </c>
      <c r="B41" s="0" t="str">
        <f aca="false">SUBSTITUTE(A41,".","")</f>
        <v>3303750</v>
      </c>
    </row>
    <row r="42" customFormat="false" ht="15" hidden="false" customHeight="false" outlineLevel="0" collapsed="false">
      <c r="A42" s="79"/>
      <c r="B42" s="0" t="str">
        <f aca="false">SUBSTITUTE(A42,".","")</f>
        <v/>
      </c>
    </row>
    <row r="43" customFormat="false" ht="15" hidden="false" customHeight="false" outlineLevel="0" collapsed="false">
      <c r="A43" s="65" t="s">
        <v>91</v>
      </c>
      <c r="B43" s="0" t="str">
        <f aca="false">SUBSTITUTE(A43,".","")</f>
        <v>4601020</v>
      </c>
    </row>
    <row r="44" customFormat="false" ht="15" hidden="false" customHeight="false" outlineLevel="0" collapsed="false">
      <c r="A44" s="65" t="s">
        <v>94</v>
      </c>
      <c r="B44" s="0" t="str">
        <f aca="false">SUBSTITUTE(A44,".","")</f>
        <v>4602070</v>
      </c>
    </row>
    <row r="45" customFormat="false" ht="15" hidden="false" customHeight="false" outlineLevel="0" collapsed="false">
      <c r="A45" s="65" t="s">
        <v>97</v>
      </c>
      <c r="B45" s="0" t="str">
        <f aca="false">SUBSTITUTE(A45,".","")</f>
        <v>4612340</v>
      </c>
    </row>
    <row r="46" customFormat="false" ht="15" hidden="false" customHeight="false" outlineLevel="0" collapsed="false">
      <c r="A46" s="65" t="s">
        <v>870</v>
      </c>
      <c r="B46" s="0" t="str">
        <f aca="false">SUBSTITUTE(A46,".","")</f>
        <v>4906190</v>
      </c>
    </row>
    <row r="47" customFormat="false" ht="15" hidden="false" customHeight="false" outlineLevel="0" collapsed="false">
      <c r="A47" s="65" t="s">
        <v>61</v>
      </c>
      <c r="B47" s="0" t="str">
        <f aca="false">SUBSTITUTE(A47,".","")</f>
        <v>0602020</v>
      </c>
    </row>
    <row r="48" customFormat="false" ht="15" hidden="false" customHeight="false" outlineLevel="0" collapsed="false">
      <c r="A48" s="65" t="s">
        <v>74</v>
      </c>
      <c r="B48" s="0" t="str">
        <f aca="false">SUBSTITUTE(A48,".","")</f>
        <v>0611040</v>
      </c>
    </row>
    <row r="49" customFormat="false" ht="15" hidden="false" customHeight="false" outlineLevel="0" collapsed="false">
      <c r="A49" s="79"/>
      <c r="B49" s="0" t="str">
        <f aca="false">SUBSTITUTE(A49,".","")</f>
        <v/>
      </c>
    </row>
    <row r="50" customFormat="false" ht="15" hidden="false" customHeight="false" outlineLevel="0" collapsed="false">
      <c r="A50" s="65" t="s">
        <v>104</v>
      </c>
      <c r="B50" s="0" t="str">
        <f aca="false">SUBSTITUTE(A50,".","")</f>
        <v>6801600</v>
      </c>
    </row>
    <row r="51" customFormat="false" ht="15" hidden="false" customHeight="false" outlineLevel="0" collapsed="false">
      <c r="A51" s="65" t="s">
        <v>108</v>
      </c>
      <c r="B51" s="0" t="str">
        <f aca="false">SUBSTITUTE(A51,".","")</f>
        <v>3801080</v>
      </c>
    </row>
    <row r="52" customFormat="false" ht="15" hidden="false" customHeight="false" outlineLevel="0" collapsed="false">
      <c r="A52" s="65" t="s">
        <v>111</v>
      </c>
      <c r="B52" s="0" t="str">
        <f aca="false">SUBSTITUTE(A52,".","")</f>
        <v>3713660</v>
      </c>
    </row>
    <row r="53" customFormat="false" ht="15" hidden="false" customHeight="false" outlineLevel="0" collapsed="false">
      <c r="A53" s="65" t="s">
        <v>114</v>
      </c>
      <c r="B53" s="0" t="str">
        <f aca="false">SUBSTITUTE(A53,".","")</f>
        <v>3603010</v>
      </c>
    </row>
    <row r="54" customFormat="false" ht="15" hidden="false" customHeight="false" outlineLevel="0" collapsed="false">
      <c r="A54" s="65" t="s">
        <v>117</v>
      </c>
      <c r="B54" s="0" t="str">
        <f aca="false">SUBSTITUTE(A54,".","")</f>
        <v>3926060</v>
      </c>
    </row>
    <row r="55" customFormat="false" ht="15" hidden="false" customHeight="false" outlineLevel="0" collapsed="false">
      <c r="A55" s="65" t="s">
        <v>120</v>
      </c>
      <c r="B55" s="0" t="str">
        <f aca="false">SUBSTITUTE(A55,".","")</f>
        <v>3904040</v>
      </c>
    </row>
    <row r="56" customFormat="false" ht="15" hidden="false" customHeight="false" outlineLevel="0" collapsed="false">
      <c r="A56" s="65" t="s">
        <v>123</v>
      </c>
      <c r="B56" s="0" t="str">
        <f aca="false">SUBSTITUTE(A56,".","")</f>
        <v>4205110</v>
      </c>
    </row>
    <row r="57" customFormat="false" ht="15" hidden="false" customHeight="false" outlineLevel="0" collapsed="false">
      <c r="A57" s="65" t="s">
        <v>126</v>
      </c>
      <c r="B57" s="0" t="str">
        <f aca="false">SUBSTITUTE(A57,".","")</f>
        <v>4205200</v>
      </c>
    </row>
    <row r="58" customFormat="false" ht="15" hidden="false" customHeight="false" outlineLevel="0" collapsed="false">
      <c r="A58" s="65" t="s">
        <v>129</v>
      </c>
      <c r="B58" s="0" t="str">
        <f aca="false">SUBSTITUTE(A58,".","")</f>
        <v>3813030</v>
      </c>
    </row>
    <row r="59" customFormat="false" ht="15" hidden="false" customHeight="false" outlineLevel="0" collapsed="false">
      <c r="A59" s="65" t="s">
        <v>117</v>
      </c>
      <c r="B59" s="0" t="str">
        <f aca="false">SUBSTITUTE(A59,".","")</f>
        <v>3926060</v>
      </c>
    </row>
    <row r="60" customFormat="false" ht="15" hidden="false" customHeight="false" outlineLevel="0" collapsed="false">
      <c r="A60" s="65" t="s">
        <v>61</v>
      </c>
      <c r="B60" s="0" t="str">
        <f aca="false">SUBSTITUTE(A60,".","")</f>
        <v>0602020</v>
      </c>
    </row>
    <row r="61" customFormat="false" ht="15" hidden="false" customHeight="false" outlineLevel="0" collapsed="false">
      <c r="A61" s="65" t="s">
        <v>74</v>
      </c>
      <c r="B61" s="0" t="str">
        <f aca="false">SUBSTITUTE(A61,".","")</f>
        <v>0611040</v>
      </c>
    </row>
    <row r="62" customFormat="false" ht="15" hidden="false" customHeight="false" outlineLevel="0" collapsed="false">
      <c r="A62" s="79"/>
      <c r="B62" s="0" t="str">
        <f aca="false">SUBSTITUTE(A62,".","")</f>
        <v/>
      </c>
    </row>
    <row r="63" customFormat="false" ht="15" hidden="false" customHeight="false" outlineLevel="0" collapsed="false">
      <c r="A63" s="65" t="s">
        <v>137</v>
      </c>
      <c r="B63" s="0" t="str">
        <f aca="false">SUBSTITUTE(A63,".","")</f>
        <v>5401010</v>
      </c>
    </row>
    <row r="64" customFormat="false" ht="15" hidden="false" customHeight="false" outlineLevel="0" collapsed="false">
      <c r="A64" s="65" t="s">
        <v>65</v>
      </c>
      <c r="B64" s="0" t="str">
        <f aca="false">SUBSTITUTE(A64,".","")</f>
        <v>1118040</v>
      </c>
    </row>
    <row r="65" customFormat="false" ht="15" hidden="false" customHeight="false" outlineLevel="0" collapsed="false">
      <c r="A65" s="65" t="s">
        <v>141</v>
      </c>
      <c r="B65" s="0" t="str">
        <f aca="false">SUBSTITUTE(A65,".","")</f>
        <v>1705020</v>
      </c>
    </row>
    <row r="66" customFormat="false" ht="15" hidden="false" customHeight="false" outlineLevel="0" collapsed="false">
      <c r="A66" s="65" t="s">
        <v>144</v>
      </c>
      <c r="B66" s="0" t="str">
        <f aca="false">SUBSTITUTE(A66,".","")</f>
        <v>1002020</v>
      </c>
    </row>
    <row r="67" customFormat="false" ht="15" hidden="false" customHeight="false" outlineLevel="0" collapsed="false">
      <c r="A67" s="65" t="s">
        <v>147</v>
      </c>
      <c r="B67" s="0" t="str">
        <f aca="false">SUBSTITUTE(A67,".","")</f>
        <v>3402100</v>
      </c>
    </row>
    <row r="68" customFormat="false" ht="15" hidden="false" customHeight="false" outlineLevel="0" collapsed="false">
      <c r="A68" s="61"/>
      <c r="B68" s="0" t="str">
        <f aca="false">SUBSTITUTE(A68,".","")</f>
        <v/>
      </c>
    </row>
    <row r="69" customFormat="false" ht="15" hidden="false" customHeight="false" outlineLevel="0" collapsed="false">
      <c r="A69" s="65" t="s">
        <v>871</v>
      </c>
      <c r="B69" s="0" t="str">
        <f aca="false">SUBSTITUTE(A69,".","")</f>
        <v>0210020</v>
      </c>
    </row>
    <row r="70" customFormat="false" ht="15" hidden="false" customHeight="false" outlineLevel="0" collapsed="false">
      <c r="A70" s="51"/>
      <c r="B70" s="0" t="str">
        <f aca="false">SUBSTITUTE(A70,".","")</f>
        <v/>
      </c>
    </row>
    <row r="71" customFormat="false" ht="15" hidden="false" customHeight="false" outlineLevel="0" collapsed="false">
      <c r="A71" s="61"/>
      <c r="B71" s="0" t="str">
        <f aca="false">SUBSTITUTE(A71,".","")</f>
        <v/>
      </c>
    </row>
    <row r="72" customFormat="false" ht="15" hidden="false" customHeight="false" outlineLevel="0" collapsed="false">
      <c r="A72" s="65" t="s">
        <v>872</v>
      </c>
      <c r="B72" s="0" t="str">
        <f aca="false">SUBSTITUTE(A72,".","")</f>
        <v>1205030</v>
      </c>
    </row>
    <row r="73" customFormat="false" ht="15" hidden="false" customHeight="false" outlineLevel="0" collapsed="false">
      <c r="A73" s="61"/>
      <c r="B73" s="0" t="str">
        <f aca="false">SUBSTITUTE(A73,".","")</f>
        <v/>
      </c>
    </row>
    <row r="74" customFormat="false" ht="15" hidden="false" customHeight="false" outlineLevel="0" collapsed="false">
      <c r="A74" s="65" t="s">
        <v>873</v>
      </c>
      <c r="B74" s="0" t="str">
        <f aca="false">SUBSTITUTE(A74,".","")</f>
        <v>1101160</v>
      </c>
    </row>
    <row r="75" customFormat="false" ht="15" hidden="false" customHeight="false" outlineLevel="0" collapsed="false">
      <c r="A75" s="65" t="s">
        <v>874</v>
      </c>
      <c r="B75" s="0" t="str">
        <f aca="false">SUBSTITUTE(A75,".","")</f>
        <v>1116040</v>
      </c>
    </row>
    <row r="76" customFormat="false" ht="15" hidden="false" customHeight="false" outlineLevel="0" collapsed="false">
      <c r="A76" s="65" t="s">
        <v>875</v>
      </c>
      <c r="B76" s="0" t="str">
        <f aca="false">SUBSTITUTE(A76,".","")</f>
        <v>0901020</v>
      </c>
    </row>
    <row r="77" customFormat="false" ht="15" hidden="false" customHeight="false" outlineLevel="0" collapsed="false">
      <c r="A77" s="65" t="s">
        <v>876</v>
      </c>
      <c r="B77" s="0" t="str">
        <f aca="false">SUBSTITUTE(A77,".","")</f>
        <v>1001040</v>
      </c>
    </row>
    <row r="78" customFormat="false" ht="15" hidden="false" customHeight="false" outlineLevel="0" collapsed="false">
      <c r="A78" s="61"/>
      <c r="B78" s="0" t="str">
        <f aca="false">SUBSTITUTE(A78,".","")</f>
        <v/>
      </c>
    </row>
    <row r="79" customFormat="false" ht="15" hidden="false" customHeight="false" outlineLevel="0" collapsed="false">
      <c r="A79" s="65" t="s">
        <v>877</v>
      </c>
      <c r="B79" s="0" t="str">
        <f aca="false">SUBSTITUTE(A79,".","")</f>
        <v>1405050</v>
      </c>
    </row>
    <row r="80" customFormat="false" ht="15" hidden="false" customHeight="false" outlineLevel="0" collapsed="false">
      <c r="A80" s="65" t="s">
        <v>878</v>
      </c>
      <c r="B80" s="0" t="str">
        <f aca="false">SUBSTITUTE(A80,".","")</f>
        <v>1702020</v>
      </c>
    </row>
    <row r="81" customFormat="false" ht="15" hidden="false" customHeight="false" outlineLevel="0" collapsed="false">
      <c r="A81" s="65" t="s">
        <v>879</v>
      </c>
      <c r="B81" s="0" t="str">
        <f aca="false">SUBSTITUTE(A81,".","")</f>
        <v>3217010</v>
      </c>
    </row>
    <row r="82" customFormat="false" ht="15" hidden="false" customHeight="false" outlineLevel="0" collapsed="false">
      <c r="A82" s="65" t="s">
        <v>880</v>
      </c>
      <c r="B82" s="0" t="str">
        <f aca="false">SUBSTITUTE(A82,".","")</f>
        <v>0602020</v>
      </c>
    </row>
    <row r="83" customFormat="false" ht="15" hidden="false" customHeight="false" outlineLevel="0" collapsed="false">
      <c r="A83" s="65" t="s">
        <v>881</v>
      </c>
      <c r="B83" s="0" t="str">
        <f aca="false">SUBSTITUTE(A83,".","")</f>
        <v>0711020</v>
      </c>
    </row>
    <row r="84" customFormat="false" ht="15" hidden="false" customHeight="false" outlineLevel="0" collapsed="false">
      <c r="A84" s="65" t="s">
        <v>882</v>
      </c>
      <c r="B84" s="0" t="str">
        <f aca="false">SUBSTITUTE(A84,".","")</f>
        <v>0507040</v>
      </c>
    </row>
    <row r="85" customFormat="false" ht="15" hidden="false" customHeight="false" outlineLevel="0" collapsed="false">
      <c r="A85" s="51"/>
      <c r="B85" s="0" t="str">
        <f aca="false">SUBSTITUTE(A85,".","")</f>
        <v/>
      </c>
    </row>
    <row r="86" customFormat="false" ht="15" hidden="false" customHeight="false" outlineLevel="0" collapsed="false">
      <c r="A86" s="61"/>
      <c r="B86" s="0" t="str">
        <f aca="false">SUBSTITUTE(A86,".","")</f>
        <v/>
      </c>
    </row>
    <row r="87" customFormat="false" ht="15" hidden="false" customHeight="false" outlineLevel="0" collapsed="false">
      <c r="A87" s="65" t="s">
        <v>873</v>
      </c>
      <c r="B87" s="0" t="str">
        <f aca="false">SUBSTITUTE(A87,".","")</f>
        <v>1101160</v>
      </c>
    </row>
    <row r="88" customFormat="false" ht="15" hidden="false" customHeight="false" outlineLevel="0" collapsed="false">
      <c r="A88" s="65" t="s">
        <v>883</v>
      </c>
      <c r="B88" s="0" t="str">
        <f aca="false">SUBSTITUTE(A88,".","")</f>
        <v>1116060</v>
      </c>
    </row>
    <row r="89" customFormat="false" ht="15" hidden="false" customHeight="false" outlineLevel="0" collapsed="false">
      <c r="A89" s="65" t="s">
        <v>875</v>
      </c>
      <c r="B89" s="0" t="str">
        <f aca="false">SUBSTITUTE(A89,".","")</f>
        <v>0901020</v>
      </c>
    </row>
    <row r="90" customFormat="false" ht="15" hidden="false" customHeight="false" outlineLevel="0" collapsed="false">
      <c r="A90" s="65" t="s">
        <v>884</v>
      </c>
      <c r="B90" s="0" t="str">
        <f aca="false">SUBSTITUTE(A90,".","")</f>
        <v>0902040</v>
      </c>
    </row>
    <row r="91" customFormat="false" ht="15" hidden="false" customHeight="false" outlineLevel="0" collapsed="false">
      <c r="A91" s="65" t="s">
        <v>876</v>
      </c>
      <c r="B91" s="0" t="str">
        <f aca="false">SUBSTITUTE(A91,".","")</f>
        <v>1001040</v>
      </c>
    </row>
    <row r="92" customFormat="false" ht="15" hidden="false" customHeight="false" outlineLevel="0" collapsed="false">
      <c r="A92" s="65" t="s">
        <v>885</v>
      </c>
      <c r="B92" s="0" t="str">
        <f aca="false">SUBSTITUTE(A92,".","")</f>
        <v>1001060</v>
      </c>
    </row>
    <row r="93" customFormat="false" ht="15" hidden="false" customHeight="false" outlineLevel="0" collapsed="false">
      <c r="A93" s="51"/>
      <c r="B93" s="0" t="str">
        <f aca="false">SUBSTITUTE(A93,".","")</f>
        <v/>
      </c>
    </row>
    <row r="94" customFormat="false" ht="15" hidden="false" customHeight="false" outlineLevel="0" collapsed="false">
      <c r="A94" s="44"/>
      <c r="B94" s="0" t="str">
        <f aca="false">SUBSTITUTE(A94,".","")</f>
        <v/>
      </c>
    </row>
    <row r="95" customFormat="false" ht="15" hidden="false" customHeight="false" outlineLevel="0" collapsed="false">
      <c r="A95" s="65" t="s">
        <v>877</v>
      </c>
      <c r="B95" s="0" t="str">
        <f aca="false">SUBSTITUTE(A95,".","")</f>
        <v>1405050</v>
      </c>
    </row>
    <row r="96" customFormat="false" ht="15" hidden="false" customHeight="false" outlineLevel="0" collapsed="false">
      <c r="A96" s="65" t="s">
        <v>886</v>
      </c>
      <c r="B96" s="0" t="str">
        <f aca="false">SUBSTITUTE(A96,".","")</f>
        <v>1420010</v>
      </c>
    </row>
    <row r="97" customFormat="false" ht="15" hidden="false" customHeight="false" outlineLevel="0" collapsed="false">
      <c r="A97" s="61"/>
      <c r="B97" s="0" t="str">
        <f aca="false">SUBSTITUTE(A97,".","")</f>
        <v/>
      </c>
    </row>
    <row r="98" customFormat="false" ht="15" hidden="false" customHeight="false" outlineLevel="0" collapsed="false">
      <c r="A98" s="65" t="s">
        <v>887</v>
      </c>
      <c r="B98" s="0" t="str">
        <f aca="false">SUBSTITUTE(A98,".","")</f>
        <v>1404200</v>
      </c>
    </row>
    <row r="99" customFormat="false" ht="15" hidden="false" customHeight="false" outlineLevel="0" collapsed="false">
      <c r="A99" s="51"/>
      <c r="B99" s="0" t="str">
        <f aca="false">SUBSTITUTE(A99,".","")</f>
        <v/>
      </c>
    </row>
    <row r="100" customFormat="false" ht="15" hidden="false" customHeight="false" outlineLevel="0" collapsed="false">
      <c r="A100" s="61"/>
      <c r="B100" s="0" t="str">
        <f aca="false">SUBSTITUTE(A100,".","")</f>
        <v/>
      </c>
    </row>
    <row r="101" customFormat="false" ht="15" hidden="false" customHeight="false" outlineLevel="0" collapsed="false">
      <c r="A101" s="65" t="s">
        <v>888</v>
      </c>
      <c r="B101" s="0" t="str">
        <f aca="false">SUBSTITUTE(A101,".","")</f>
        <v>1301150</v>
      </c>
    </row>
    <row r="102" customFormat="false" ht="15" hidden="false" customHeight="false" outlineLevel="0" collapsed="false">
      <c r="A102" s="61"/>
      <c r="B102" s="0" t="str">
        <f aca="false">SUBSTITUTE(A102,".","")</f>
        <v/>
      </c>
    </row>
    <row r="103" customFormat="false" ht="15" hidden="false" customHeight="false" outlineLevel="0" collapsed="false">
      <c r="A103" s="65" t="s">
        <v>873</v>
      </c>
      <c r="B103" s="0" t="str">
        <f aca="false">SUBSTITUTE(A103,".","")</f>
        <v>1101160</v>
      </c>
    </row>
    <row r="104" customFormat="false" ht="15" hidden="false" customHeight="false" outlineLevel="0" collapsed="false">
      <c r="A104" s="65" t="s">
        <v>883</v>
      </c>
      <c r="B104" s="0" t="str">
        <f aca="false">SUBSTITUTE(A104,".","")</f>
        <v>1116060</v>
      </c>
    </row>
    <row r="105" customFormat="false" ht="15" hidden="false" customHeight="false" outlineLevel="0" collapsed="false">
      <c r="A105" s="65" t="s">
        <v>884</v>
      </c>
      <c r="B105" s="0" t="str">
        <f aca="false">SUBSTITUTE(A105,".","")</f>
        <v>0902040</v>
      </c>
    </row>
    <row r="106" customFormat="false" ht="15" hidden="false" customHeight="false" outlineLevel="0" collapsed="false">
      <c r="A106" s="65" t="s">
        <v>876</v>
      </c>
      <c r="B106" s="0" t="str">
        <f aca="false">SUBSTITUTE(A106,".","")</f>
        <v>1001040</v>
      </c>
    </row>
    <row r="107" customFormat="false" ht="15" hidden="false" customHeight="false" outlineLevel="0" collapsed="false">
      <c r="A107" s="51"/>
      <c r="B107" s="0" t="str">
        <f aca="false">SUBSTITUTE(A107,".","")</f>
        <v/>
      </c>
    </row>
    <row r="108" customFormat="false" ht="15" hidden="false" customHeight="false" outlineLevel="0" collapsed="false">
      <c r="A108" s="61"/>
      <c r="B108" s="0" t="str">
        <f aca="false">SUBSTITUTE(A108,".","")</f>
        <v/>
      </c>
    </row>
    <row r="109" customFormat="false" ht="15" hidden="false" customHeight="false" outlineLevel="0" collapsed="false">
      <c r="A109" s="65" t="s">
        <v>889</v>
      </c>
      <c r="B109" s="0" t="str">
        <f aca="false">SUBSTITUTE(A109,".","")</f>
        <v>1613130</v>
      </c>
    </row>
    <row r="110" customFormat="false" ht="15" hidden="false" customHeight="false" outlineLevel="0" collapsed="false">
      <c r="A110" s="65" t="s">
        <v>890</v>
      </c>
      <c r="B110" s="0" t="str">
        <f aca="false">SUBSTITUTE(A110,".","")</f>
        <v>1612040</v>
      </c>
    </row>
    <row r="111" customFormat="false" ht="15" hidden="false" customHeight="false" outlineLevel="0" collapsed="false">
      <c r="A111" s="61"/>
      <c r="B111" s="0" t="str">
        <f aca="false">SUBSTITUTE(A111,".","")</f>
        <v/>
      </c>
    </row>
    <row r="112" customFormat="false" ht="15" hidden="false" customHeight="false" outlineLevel="0" collapsed="false">
      <c r="A112" s="65" t="s">
        <v>891</v>
      </c>
      <c r="B112" s="0" t="str">
        <f aca="false">SUBSTITUTE(A112,".","")</f>
        <v>1633022</v>
      </c>
    </row>
    <row r="113" customFormat="false" ht="15" hidden="false" customHeight="false" outlineLevel="0" collapsed="false">
      <c r="A113" s="51"/>
      <c r="B113" s="0" t="str">
        <f aca="false">SUBSTITUTE(A113,".","")</f>
        <v/>
      </c>
    </row>
    <row r="114" customFormat="false" ht="15" hidden="false" customHeight="false" outlineLevel="0" collapsed="false">
      <c r="A114" s="61"/>
      <c r="B114" s="0" t="str">
        <f aca="false">SUBSTITUTE(A114,".","")</f>
        <v/>
      </c>
    </row>
    <row r="115" customFormat="false" ht="15" hidden="false" customHeight="false" outlineLevel="0" collapsed="false">
      <c r="A115" s="65" t="s">
        <v>878</v>
      </c>
      <c r="B115" s="0" t="str">
        <f aca="false">SUBSTITUTE(A115,".","")</f>
        <v>1702020</v>
      </c>
    </row>
    <row r="116" customFormat="false" ht="15" hidden="false" customHeight="false" outlineLevel="0" collapsed="false">
      <c r="A116" s="65" t="s">
        <v>892</v>
      </c>
      <c r="B116" s="0" t="str">
        <f aca="false">SUBSTITUTE(A116,".","")</f>
        <v>1702120</v>
      </c>
    </row>
    <row r="117" customFormat="false" ht="15" hidden="false" customHeight="false" outlineLevel="0" collapsed="false">
      <c r="A117" s="65" t="s">
        <v>893</v>
      </c>
      <c r="B117" s="0" t="str">
        <f aca="false">SUBSTITUTE(A117,".","")</f>
        <v>1702220</v>
      </c>
    </row>
    <row r="118" customFormat="false" ht="15" hidden="false" customHeight="false" outlineLevel="0" collapsed="false">
      <c r="A118" s="65" t="s">
        <v>894</v>
      </c>
      <c r="B118" s="0" t="str">
        <f aca="false">SUBSTITUTE(A118,".","")</f>
        <v>1811045</v>
      </c>
    </row>
    <row r="119" customFormat="false" ht="15" hidden="false" customHeight="false" outlineLevel="0" collapsed="false">
      <c r="A119" s="51"/>
      <c r="B119" s="0" t="str">
        <f aca="false">SUBSTITUTE(A119,".","")</f>
        <v/>
      </c>
    </row>
    <row r="120" customFormat="false" ht="15" hidden="false" customHeight="false" outlineLevel="0" collapsed="false">
      <c r="A120" s="105"/>
      <c r="B120" s="0" t="str">
        <f aca="false">SUBSTITUTE(A120,".","")</f>
        <v/>
      </c>
    </row>
    <row r="121" customFormat="false" ht="15" hidden="false" customHeight="false" outlineLevel="0" collapsed="false">
      <c r="A121" s="61"/>
      <c r="B121" s="0" t="str">
        <f aca="false">SUBSTITUTE(A121,".","")</f>
        <v/>
      </c>
    </row>
    <row r="122" customFormat="false" ht="15" hidden="false" customHeight="false" outlineLevel="0" collapsed="false">
      <c r="A122" s="65" t="s">
        <v>895</v>
      </c>
      <c r="B122" s="0" t="str">
        <f aca="false">SUBSTITUTE(A122,".","")</f>
        <v>1002020</v>
      </c>
    </row>
    <row r="123" customFormat="false" ht="15" hidden="false" customHeight="false" outlineLevel="0" collapsed="false">
      <c r="A123" s="65" t="s">
        <v>896</v>
      </c>
      <c r="B123" s="0" t="str">
        <f aca="false">SUBSTITUTE(A123,".","")</f>
        <v>1118040</v>
      </c>
    </row>
    <row r="124" customFormat="false" ht="15" hidden="false" customHeight="false" outlineLevel="0" collapsed="false">
      <c r="A124" s="65" t="s">
        <v>897</v>
      </c>
      <c r="B124" s="0" t="str">
        <f aca="false">SUBSTITUTE(A124,".","")</f>
        <v>1104040</v>
      </c>
    </row>
    <row r="125" customFormat="false" ht="15" hidden="false" customHeight="false" outlineLevel="0" collapsed="false">
      <c r="A125" s="65" t="s">
        <v>898</v>
      </c>
      <c r="B125" s="0" t="str">
        <f aca="false">SUBSTITUTE(A125,".","")</f>
        <v>1116020</v>
      </c>
    </row>
    <row r="126" customFormat="false" ht="15" hidden="false" customHeight="false" outlineLevel="0" collapsed="false">
      <c r="A126" s="65" t="s">
        <v>899</v>
      </c>
      <c r="B126" s="0" t="str">
        <f aca="false">SUBSTITUTE(A126,".","")</f>
        <v>1118060</v>
      </c>
    </row>
    <row r="127" customFormat="false" ht="15" hidden="false" customHeight="false" outlineLevel="0" collapsed="false">
      <c r="A127" s="61"/>
      <c r="B127" s="0" t="str">
        <f aca="false">SUBSTITUTE(A127,".","")</f>
        <v/>
      </c>
    </row>
    <row r="128" customFormat="false" ht="15" hidden="false" customHeight="false" outlineLevel="0" collapsed="false">
      <c r="A128" s="65" t="s">
        <v>900</v>
      </c>
      <c r="B128" s="0" t="str">
        <f aca="false">SUBSTITUTE(A128,".","")</f>
        <v>1806142</v>
      </c>
    </row>
    <row r="129" customFormat="false" ht="15" hidden="false" customHeight="false" outlineLevel="0" collapsed="false">
      <c r="A129" s="65" t="s">
        <v>901</v>
      </c>
      <c r="B129" s="0" t="str">
        <f aca="false">SUBSTITUTE(A129,".","")</f>
        <v>1806143</v>
      </c>
    </row>
    <row r="130" customFormat="false" ht="15" hidden="false" customHeight="false" outlineLevel="0" collapsed="false">
      <c r="A130" s="65" t="s">
        <v>902</v>
      </c>
      <c r="B130" s="0" t="str">
        <f aca="false">SUBSTITUTE(A130,".","")</f>
        <v>1710020</v>
      </c>
    </row>
    <row r="131" customFormat="false" ht="15" hidden="false" customHeight="false" outlineLevel="0" collapsed="false">
      <c r="A131" s="65" t="s">
        <v>903</v>
      </c>
      <c r="B131" s="0" t="str">
        <f aca="false">SUBSTITUTE(A131,".","")</f>
        <v>1710200</v>
      </c>
    </row>
    <row r="132" customFormat="false" ht="15" hidden="false" customHeight="false" outlineLevel="0" collapsed="false">
      <c r="A132" s="65" t="s">
        <v>904</v>
      </c>
      <c r="B132" s="0" t="str">
        <f aca="false">SUBSTITUTE(A132,".","")</f>
        <v>1740150</v>
      </c>
    </row>
    <row r="133" customFormat="false" ht="15" hidden="false" customHeight="false" outlineLevel="0" collapsed="false">
      <c r="A133" s="65" t="s">
        <v>905</v>
      </c>
      <c r="B133" s="0" t="str">
        <f aca="false">SUBSTITUTE(A133,".","")</f>
        <v>3207040</v>
      </c>
    </row>
    <row r="134" customFormat="false" ht="15" hidden="false" customHeight="false" outlineLevel="0" collapsed="false">
      <c r="A134" s="107"/>
      <c r="B134" s="0" t="str">
        <f aca="false">SUBSTITUTE(A134,".","")</f>
        <v/>
      </c>
    </row>
    <row r="135" customFormat="false" ht="15" hidden="false" customHeight="false" outlineLevel="0" collapsed="false">
      <c r="A135" s="61"/>
      <c r="B135" s="0" t="str">
        <f aca="false">SUBSTITUTE(A135,".","")</f>
        <v/>
      </c>
    </row>
    <row r="136" customFormat="false" ht="15" hidden="false" customHeight="false" outlineLevel="0" collapsed="false">
      <c r="A136" s="65" t="s">
        <v>895</v>
      </c>
      <c r="B136" s="0" t="str">
        <f aca="false">SUBSTITUTE(A136,".","")</f>
        <v>1002020</v>
      </c>
    </row>
    <row r="137" customFormat="false" ht="15" hidden="false" customHeight="false" outlineLevel="0" collapsed="false">
      <c r="A137" s="65" t="s">
        <v>896</v>
      </c>
      <c r="B137" s="0" t="str">
        <f aca="false">SUBSTITUTE(A137,".","")</f>
        <v>1118040</v>
      </c>
    </row>
    <row r="138" customFormat="false" ht="15" hidden="false" customHeight="false" outlineLevel="0" collapsed="false">
      <c r="A138" s="65" t="s">
        <v>897</v>
      </c>
      <c r="B138" s="0" t="str">
        <f aca="false">SUBSTITUTE(A138,".","")</f>
        <v>1104040</v>
      </c>
    </row>
    <row r="139" customFormat="false" ht="15" hidden="false" customHeight="false" outlineLevel="0" collapsed="false">
      <c r="A139" s="65" t="s">
        <v>898</v>
      </c>
      <c r="B139" s="0" t="str">
        <f aca="false">SUBSTITUTE(A139,".","")</f>
        <v>1116020</v>
      </c>
    </row>
    <row r="140" customFormat="false" ht="15" hidden="false" customHeight="false" outlineLevel="0" collapsed="false">
      <c r="A140" s="61"/>
      <c r="B140" s="0" t="str">
        <f aca="false">SUBSTITUTE(A140,".","")</f>
        <v/>
      </c>
    </row>
    <row r="141" customFormat="false" ht="15" hidden="false" customHeight="false" outlineLevel="0" collapsed="false">
      <c r="A141" s="65" t="s">
        <v>906</v>
      </c>
      <c r="B141" s="0" t="str">
        <f aca="false">SUBSTITUTE(A141,".","")</f>
        <v>3004030</v>
      </c>
    </row>
    <row r="142" customFormat="false" ht="15" hidden="false" customHeight="false" outlineLevel="0" collapsed="false">
      <c r="A142" s="65" t="s">
        <v>907</v>
      </c>
      <c r="B142" s="0" t="str">
        <f aca="false">SUBSTITUTE(A142,".","")</f>
        <v>3004070</v>
      </c>
    </row>
    <row r="143" customFormat="false" ht="15" hidden="false" customHeight="false" outlineLevel="0" collapsed="false">
      <c r="A143" s="61"/>
      <c r="B143" s="0" t="str">
        <f aca="false">SUBSTITUTE(A143,".","")</f>
        <v/>
      </c>
    </row>
    <row r="144" customFormat="false" ht="15" hidden="false" customHeight="false" outlineLevel="0" collapsed="false">
      <c r="A144" s="65" t="s">
        <v>908</v>
      </c>
      <c r="B144" s="0" t="str">
        <f aca="false">SUBSTITUTE(A144,".","")</f>
        <v>3217030</v>
      </c>
    </row>
    <row r="145" customFormat="false" ht="15" hidden="false" customHeight="false" outlineLevel="0" collapsed="false">
      <c r="A145" s="51"/>
      <c r="B145" s="0" t="str">
        <f aca="false">SUBSTITUTE(A145,".","")</f>
        <v/>
      </c>
    </row>
    <row r="146" customFormat="false" ht="15" hidden="false" customHeight="false" outlineLevel="0" collapsed="false">
      <c r="A146" s="61"/>
      <c r="B146" s="0" t="str">
        <f aca="false">SUBSTITUTE(A146,".","")</f>
        <v/>
      </c>
    </row>
    <row r="147" customFormat="false" ht="15" hidden="false" customHeight="false" outlineLevel="0" collapsed="false">
      <c r="A147" s="65" t="s">
        <v>909</v>
      </c>
      <c r="B147" s="0" t="str">
        <f aca="false">SUBSTITUTE(A147,".","")</f>
        <v>2402010</v>
      </c>
    </row>
    <row r="148" customFormat="false" ht="15" hidden="false" customHeight="false" outlineLevel="0" collapsed="false">
      <c r="A148" s="65" t="s">
        <v>910</v>
      </c>
      <c r="B148" s="0" t="str">
        <f aca="false">SUBSTITUTE(A148,".","")</f>
        <v>2401110</v>
      </c>
    </row>
    <row r="149" customFormat="false" ht="15" hidden="false" customHeight="false" outlineLevel="0" collapsed="false">
      <c r="A149" s="65" t="s">
        <v>911</v>
      </c>
      <c r="B149" s="0" t="str">
        <f aca="false">SUBSTITUTE(A149,".","")</f>
        <v>2402054</v>
      </c>
    </row>
    <row r="150" customFormat="false" ht="15" hidden="false" customHeight="false" outlineLevel="0" collapsed="false">
      <c r="A150" s="61"/>
      <c r="B150" s="0" t="str">
        <f aca="false">SUBSTITUTE(A150,".","")</f>
        <v/>
      </c>
    </row>
    <row r="151" customFormat="false" ht="15" hidden="false" customHeight="false" outlineLevel="0" collapsed="false">
      <c r="A151" s="65" t="s">
        <v>912</v>
      </c>
      <c r="B151" s="0" t="str">
        <f aca="false">SUBSTITUTE(A151,".","")</f>
        <v>2603070</v>
      </c>
    </row>
    <row r="152" customFormat="false" ht="15" hidden="false" customHeight="false" outlineLevel="0" collapsed="false">
      <c r="A152" s="65" t="s">
        <v>913</v>
      </c>
      <c r="B152" s="0" t="str">
        <f aca="false">SUBSTITUTE(A152,".","")</f>
        <v>1503150</v>
      </c>
    </row>
    <row r="153" customFormat="false" ht="15" hidden="false" customHeight="false" outlineLevel="0" collapsed="false">
      <c r="A153" s="65" t="s">
        <v>914</v>
      </c>
      <c r="B153" s="0" t="str">
        <f aca="false">SUBSTITUTE(A153,".","")</f>
        <v>3311050</v>
      </c>
    </row>
    <row r="154" customFormat="false" ht="15" hidden="false" customHeight="false" outlineLevel="0" collapsed="false">
      <c r="A154" s="61"/>
      <c r="B154" s="0" t="str">
        <f aca="false">SUBSTITUTE(A154,".","")</f>
        <v/>
      </c>
    </row>
    <row r="155" customFormat="false" ht="15" hidden="false" customHeight="false" outlineLevel="0" collapsed="false">
      <c r="A155" s="65" t="s">
        <v>915</v>
      </c>
      <c r="B155" s="0" t="str">
        <f aca="false">SUBSTITUTE(A155,".","")</f>
        <v>2403100</v>
      </c>
    </row>
    <row r="156" customFormat="false" ht="15" hidden="false" customHeight="false" outlineLevel="0" collapsed="false">
      <c r="A156" s="51"/>
      <c r="B156" s="0" t="str">
        <f aca="false">SUBSTITUTE(A156,".","")</f>
        <v/>
      </c>
    </row>
    <row r="157" customFormat="false" ht="15" hidden="false" customHeight="false" outlineLevel="0" collapsed="false">
      <c r="A157" s="61"/>
      <c r="B157" s="0" t="str">
        <f aca="false">SUBSTITUTE(A157,".","")</f>
        <v/>
      </c>
    </row>
    <row r="158" customFormat="false" ht="15" hidden="false" customHeight="false" outlineLevel="0" collapsed="false">
      <c r="A158" s="65" t="s">
        <v>916</v>
      </c>
      <c r="B158" s="0" t="str">
        <f aca="false">SUBSTITUTE(A158,".","")</f>
        <v>2309040</v>
      </c>
    </row>
    <row r="159" customFormat="false" ht="15" hidden="false" customHeight="false" outlineLevel="0" collapsed="false">
      <c r="A159" s="65" t="s">
        <v>917</v>
      </c>
      <c r="B159" s="0" t="str">
        <f aca="false">SUBSTITUTE(A159,".","")</f>
        <v>2801040</v>
      </c>
    </row>
    <row r="160" customFormat="false" ht="15" hidden="false" customHeight="false" outlineLevel="0" collapsed="false">
      <c r="A160" s="65" t="s">
        <v>918</v>
      </c>
      <c r="B160" s="0" t="str">
        <f aca="false">SUBSTITUTE(A160,".","")</f>
        <v>3004060</v>
      </c>
    </row>
    <row r="161" customFormat="false" ht="15" hidden="false" customHeight="false" outlineLevel="0" collapsed="false">
      <c r="A161" s="65" t="s">
        <v>919</v>
      </c>
      <c r="B161" s="0" t="str">
        <f aca="false">SUBSTITUTE(A161,".","")</f>
        <v>3001020</v>
      </c>
    </row>
    <row r="162" customFormat="false" ht="15" hidden="false" customHeight="false" outlineLevel="0" collapsed="false">
      <c r="A162" s="51"/>
      <c r="B162" s="0" t="str">
        <f aca="false">SUBSTITUTE(A162,".","")</f>
        <v/>
      </c>
    </row>
    <row r="163" customFormat="false" ht="15" hidden="false" customHeight="false" outlineLevel="0" collapsed="false">
      <c r="A163" s="61"/>
      <c r="B163" s="0" t="str">
        <f aca="false">SUBSTITUTE(A163,".","")</f>
        <v/>
      </c>
    </row>
    <row r="164" customFormat="false" ht="15" hidden="false" customHeight="false" outlineLevel="0" collapsed="false">
      <c r="A164" s="65" t="s">
        <v>920</v>
      </c>
      <c r="B164" s="0" t="str">
        <f aca="false">SUBSTITUTE(A164,".","")</f>
        <v>3303750</v>
      </c>
    </row>
    <row r="165" customFormat="false" ht="15" hidden="false" customHeight="false" outlineLevel="0" collapsed="false">
      <c r="A165" s="61"/>
      <c r="B165" s="0" t="str">
        <f aca="false">SUBSTITUTE(A165,".","")</f>
        <v/>
      </c>
    </row>
    <row r="166" customFormat="false" ht="15" hidden="false" customHeight="false" outlineLevel="0" collapsed="false">
      <c r="A166" s="65" t="s">
        <v>921</v>
      </c>
      <c r="B166" s="0" t="str">
        <f aca="false">SUBSTITUTE(A166,".","")</f>
        <v>3312011</v>
      </c>
    </row>
    <row r="167" customFormat="false" ht="15" hidden="false" customHeight="false" outlineLevel="0" collapsed="false">
      <c r="A167" s="61"/>
      <c r="B167" s="0" t="str">
        <f aca="false">SUBSTITUTE(A167,".","")</f>
        <v/>
      </c>
    </row>
    <row r="168" customFormat="false" ht="15" hidden="false" customHeight="false" outlineLevel="0" collapsed="false">
      <c r="A168" s="65" t="s">
        <v>914</v>
      </c>
      <c r="B168" s="0" t="str">
        <f aca="false">SUBSTITUTE(A168,".","")</f>
        <v>3311050</v>
      </c>
    </row>
    <row r="169" customFormat="false" ht="15" hidden="false" customHeight="false" outlineLevel="0" collapsed="false">
      <c r="A169" s="61"/>
      <c r="B169" s="0" t="str">
        <f aca="false">SUBSTITUTE(A169,".","")</f>
        <v/>
      </c>
    </row>
    <row r="170" customFormat="false" ht="15" hidden="false" customHeight="false" outlineLevel="0" collapsed="false">
      <c r="A170" s="65" t="s">
        <v>922</v>
      </c>
      <c r="B170" s="0" t="str">
        <f aca="false">SUBSTITUTE(A170,".","")</f>
        <v>3302060</v>
      </c>
    </row>
    <row r="171" customFormat="false" ht="15" hidden="false" customHeight="false" outlineLevel="0" collapsed="false">
      <c r="A171" s="65" t="s">
        <v>923</v>
      </c>
      <c r="B171" s="0" t="str">
        <f aca="false">SUBSTITUTE(A171,".","")</f>
        <v>3310020</v>
      </c>
    </row>
    <row r="172" customFormat="false" ht="15" hidden="false" customHeight="false" outlineLevel="0" collapsed="false">
      <c r="A172" s="51"/>
      <c r="B172" s="0" t="str">
        <f aca="false">SUBSTITUTE(A172,".","")</f>
        <v/>
      </c>
    </row>
    <row r="173" customFormat="false" ht="15" hidden="false" customHeight="false" outlineLevel="0" collapsed="false">
      <c r="A173" s="61"/>
      <c r="B173" s="0" t="str">
        <f aca="false">SUBSTITUTE(A173,".","")</f>
        <v/>
      </c>
    </row>
    <row r="174" customFormat="false" ht="15" hidden="false" customHeight="false" outlineLevel="0" collapsed="false">
      <c r="A174" s="65" t="s">
        <v>924</v>
      </c>
      <c r="B174" s="0" t="str">
        <f aca="false">SUBSTITUTE(A174,".","")</f>
        <v>1901062</v>
      </c>
    </row>
    <row r="175" customFormat="false" ht="15" hidden="false" customHeight="false" outlineLevel="0" collapsed="false">
      <c r="A175" s="61"/>
      <c r="B175" s="0" t="str">
        <f aca="false">SUBSTITUTE(A175,".","")</f>
        <v/>
      </c>
    </row>
    <row r="176" customFormat="false" ht="15" hidden="false" customHeight="false" outlineLevel="0" collapsed="false">
      <c r="A176" s="65" t="s">
        <v>924</v>
      </c>
      <c r="B176" s="0" t="str">
        <f aca="false">SUBSTITUTE(A176,".","")</f>
        <v>1901062</v>
      </c>
    </row>
    <row r="177" customFormat="false" ht="15" hidden="false" customHeight="false" outlineLevel="0" collapsed="false">
      <c r="A177" s="51"/>
      <c r="B177" s="0" t="str">
        <f aca="false">SUBSTITUTE(A177,".","")</f>
        <v/>
      </c>
    </row>
    <row r="178" customFormat="false" ht="15" hidden="false" customHeight="false" outlineLevel="0" collapsed="false">
      <c r="A178" s="105"/>
      <c r="B178" s="0" t="str">
        <f aca="false">SUBSTITUTE(A178,".","")</f>
        <v/>
      </c>
    </row>
    <row r="179" customFormat="false" ht="15" hidden="false" customHeight="false" outlineLevel="0" collapsed="false">
      <c r="A179" s="61"/>
      <c r="B179" s="0" t="str">
        <f aca="false">SUBSTITUTE(A179,".","")</f>
        <v/>
      </c>
    </row>
    <row r="180" customFormat="false" ht="15" hidden="false" customHeight="false" outlineLevel="0" collapsed="false">
      <c r="A180" s="65" t="s">
        <v>925</v>
      </c>
      <c r="B180" s="0" t="str">
        <f aca="false">SUBSTITUTE(A180,".","")</f>
        <v>4401800</v>
      </c>
    </row>
    <row r="181" customFormat="false" ht="15" hidden="false" customHeight="false" outlineLevel="0" collapsed="false">
      <c r="A181" s="65" t="s">
        <v>926</v>
      </c>
      <c r="B181" s="0" t="str">
        <f aca="false">SUBSTITUTE(A181,".","")</f>
        <v>4420280</v>
      </c>
    </row>
    <row r="182" customFormat="false" ht="15" hidden="false" customHeight="false" outlineLevel="0" collapsed="false">
      <c r="A182" s="65" t="s">
        <v>927</v>
      </c>
      <c r="B182" s="0" t="str">
        <f aca="false">SUBSTITUTE(A182,".","")</f>
        <v>4401610</v>
      </c>
    </row>
    <row r="183" customFormat="false" ht="15" hidden="false" customHeight="false" outlineLevel="0" collapsed="false">
      <c r="A183" s="65" t="s">
        <v>928</v>
      </c>
      <c r="B183" s="0" t="str">
        <f aca="false">SUBSTITUTE(A183,".","")</f>
        <v>4402062</v>
      </c>
    </row>
    <row r="184" customFormat="false" ht="15" hidden="false" customHeight="false" outlineLevel="0" collapsed="false">
      <c r="A184" s="65" t="s">
        <v>929</v>
      </c>
      <c r="B184" s="0" t="str">
        <f aca="false">SUBSTITUTE(A184,".","")</f>
        <v>4401270</v>
      </c>
    </row>
    <row r="185" customFormat="false" ht="15" hidden="false" customHeight="false" outlineLevel="0" collapsed="false">
      <c r="A185" s="61"/>
      <c r="B185" s="0" t="str">
        <f aca="false">SUBSTITUTE(A185,".","")</f>
        <v/>
      </c>
    </row>
    <row r="186" customFormat="false" ht="15" hidden="false" customHeight="false" outlineLevel="0" collapsed="false">
      <c r="A186" s="65" t="s">
        <v>930</v>
      </c>
      <c r="B186" s="0" t="str">
        <f aca="false">SUBSTITUTE(A186,".","")</f>
        <v>4403645</v>
      </c>
    </row>
    <row r="187" customFormat="false" ht="15" hidden="false" customHeight="false" outlineLevel="0" collapsed="false">
      <c r="A187" s="65" t="s">
        <v>931</v>
      </c>
      <c r="B187" s="0" t="str">
        <f aca="false">SUBSTITUTE(A187,".","")</f>
        <v>4420640</v>
      </c>
    </row>
    <row r="188" customFormat="false" ht="15" hidden="false" customHeight="false" outlineLevel="0" collapsed="false">
      <c r="A188" s="65" t="s">
        <v>932</v>
      </c>
      <c r="B188" s="0" t="str">
        <f aca="false">SUBSTITUTE(A188,".","")</f>
        <v>4403470</v>
      </c>
    </row>
    <row r="189" customFormat="false" ht="15" hidden="false" customHeight="false" outlineLevel="0" collapsed="false">
      <c r="A189" s="65" t="s">
        <v>933</v>
      </c>
      <c r="B189" s="0" t="str">
        <f aca="false">SUBSTITUTE(A189,".","")</f>
        <v>4406330</v>
      </c>
    </row>
    <row r="190" customFormat="false" ht="15" hidden="false" customHeight="false" outlineLevel="0" collapsed="false">
      <c r="A190" s="105"/>
      <c r="B190" s="0" t="str">
        <f aca="false">SUBSTITUTE(A190,".","")</f>
        <v/>
      </c>
    </row>
    <row r="191" customFormat="false" ht="15" hidden="false" customHeight="false" outlineLevel="0" collapsed="false">
      <c r="A191" s="61"/>
      <c r="B191" s="0" t="str">
        <f aca="false">SUBSTITUTE(A191,".","")</f>
        <v/>
      </c>
    </row>
    <row r="192" customFormat="false" ht="15" hidden="false" customHeight="false" outlineLevel="0" collapsed="false">
      <c r="A192" s="65" t="s">
        <v>934</v>
      </c>
      <c r="B192" s="0" t="str">
        <f aca="false">SUBSTITUTE(A192,".","")</f>
        <v>3001030</v>
      </c>
    </row>
    <row r="193" customFormat="false" ht="15" hidden="false" customHeight="false" outlineLevel="0" collapsed="false">
      <c r="A193" s="65" t="s">
        <v>919</v>
      </c>
      <c r="B193" s="0" t="str">
        <f aca="false">SUBSTITUTE(A193,".","")</f>
        <v>3001020</v>
      </c>
    </row>
    <row r="194" customFormat="false" ht="15" hidden="false" customHeight="false" outlineLevel="0" collapsed="false">
      <c r="A194" s="65" t="s">
        <v>935</v>
      </c>
      <c r="B194" s="0" t="str">
        <f aca="false">SUBSTITUTE(A194,".","")</f>
        <v>3001061</v>
      </c>
    </row>
    <row r="195" customFormat="false" ht="15" hidden="false" customHeight="false" outlineLevel="0" collapsed="false">
      <c r="A195" s="61"/>
      <c r="B195" s="0" t="str">
        <f aca="false">SUBSTITUTE(A195,".","")</f>
        <v/>
      </c>
    </row>
    <row r="196" customFormat="false" ht="15" hidden="false" customHeight="false" outlineLevel="0" collapsed="false">
      <c r="A196" s="65" t="s">
        <v>936</v>
      </c>
      <c r="B196" s="0" t="str">
        <f aca="false">SUBSTITUTE(A196,".","")</f>
        <v>0303020</v>
      </c>
    </row>
    <row r="197" customFormat="false" ht="15" hidden="false" customHeight="false" outlineLevel="0" collapsed="false">
      <c r="A197" s="65" t="s">
        <v>937</v>
      </c>
      <c r="B197" s="0" t="str">
        <f aca="false">SUBSTITUTE(A197,".","")</f>
        <v>0902120</v>
      </c>
    </row>
    <row r="198" customFormat="false" ht="15" hidden="false" customHeight="false" outlineLevel="0" collapsed="false">
      <c r="A198" s="65" t="s">
        <v>938</v>
      </c>
      <c r="B198" s="0" t="str">
        <f aca="false">SUBSTITUTE(A198,".","")</f>
        <v>1103090</v>
      </c>
    </row>
    <row r="199" customFormat="false" ht="15" hidden="false" customHeight="false" outlineLevel="0" collapsed="false">
      <c r="A199" s="65" t="s">
        <v>883</v>
      </c>
      <c r="B199" s="0" t="str">
        <f aca="false">SUBSTITUTE(A199,".","")</f>
        <v>1116060</v>
      </c>
    </row>
    <row r="200" customFormat="false" ht="15" hidden="false" customHeight="false" outlineLevel="0" collapsed="false">
      <c r="A200" s="51"/>
      <c r="B200" s="0" t="str">
        <f aca="false">SUBSTITUTE(A200,".","")</f>
        <v/>
      </c>
    </row>
    <row r="201" customFormat="false" ht="15" hidden="false" customHeight="false" outlineLevel="0" collapsed="false">
      <c r="A201" s="61"/>
      <c r="B201" s="0" t="str">
        <f aca="false">SUBSTITUTE(A201,".","")</f>
        <v/>
      </c>
    </row>
    <row r="202" customFormat="false" ht="15" hidden="false" customHeight="false" outlineLevel="0" collapsed="false">
      <c r="A202" s="65" t="s">
        <v>939</v>
      </c>
      <c r="B202" s="0" t="str">
        <f aca="false">SUBSTITUTE(A202,".","")</f>
        <v>1430020</v>
      </c>
    </row>
    <row r="203" customFormat="false" ht="15" hidden="false" customHeight="false" outlineLevel="0" collapsed="false">
      <c r="A203" s="65" t="s">
        <v>940</v>
      </c>
      <c r="B203" s="0" t="str">
        <f aca="false">SUBSTITUTE(A203,".","")</f>
        <v>2309420</v>
      </c>
    </row>
    <row r="204" customFormat="false" ht="15" hidden="false" customHeight="false" outlineLevel="0" collapsed="false">
      <c r="A204" s="65" t="s">
        <v>941</v>
      </c>
      <c r="B204" s="0" t="str">
        <f aca="false">SUBSTITUTE(A204,".","")</f>
        <v>2801070</v>
      </c>
    </row>
    <row r="205" customFormat="false" ht="15" hidden="false" customHeight="false" outlineLevel="0" collapsed="false">
      <c r="A205" s="65" t="s">
        <v>921</v>
      </c>
      <c r="B205" s="0" t="str">
        <f aca="false">SUBSTITUTE(A205,".","")</f>
        <v>3312011</v>
      </c>
    </row>
    <row r="206" customFormat="false" ht="15" hidden="false" customHeight="false" outlineLevel="0" collapsed="false">
      <c r="A206" s="61"/>
      <c r="B206" s="0" t="str">
        <f aca="false">SUBSTITUTE(A206,".","")</f>
        <v/>
      </c>
    </row>
    <row r="207" customFormat="false" ht="15" hidden="false" customHeight="false" outlineLevel="0" collapsed="false">
      <c r="A207" s="65" t="s">
        <v>942</v>
      </c>
      <c r="B207" s="0" t="str">
        <f aca="false">SUBSTITUTE(A207,".","")</f>
        <v>1430260</v>
      </c>
    </row>
    <row r="208" customFormat="false" ht="15" hidden="false" customHeight="false" outlineLevel="0" collapsed="false">
      <c r="A208" s="65" t="s">
        <v>943</v>
      </c>
      <c r="B208" s="0" t="str">
        <f aca="false">SUBSTITUTE(A208,".","")</f>
        <v>1430310</v>
      </c>
    </row>
    <row r="209" customFormat="false" ht="15" hidden="false" customHeight="false" outlineLevel="0" collapsed="false">
      <c r="A209" s="51"/>
      <c r="B209" s="0" t="str">
        <f aca="false">SUBSTITUTE(A209,".","")</f>
        <v/>
      </c>
    </row>
    <row r="210" customFormat="false" ht="15" hidden="false" customHeight="false" outlineLevel="0" collapsed="false">
      <c r="A210" s="61"/>
      <c r="B210" s="0" t="str">
        <f aca="false">SUBSTITUTE(A210,".","")</f>
        <v/>
      </c>
    </row>
    <row r="211" customFormat="false" ht="15" hidden="false" customHeight="false" outlineLevel="0" collapsed="false">
      <c r="A211" s="65" t="s">
        <v>944</v>
      </c>
      <c r="B211" s="0" t="str">
        <f aca="false">SUBSTITUTE(A211,".","")</f>
        <v>1503131</v>
      </c>
    </row>
    <row r="212" customFormat="false" ht="15" hidden="false" customHeight="false" outlineLevel="0" collapsed="false">
      <c r="A212" s="65" t="s">
        <v>945</v>
      </c>
      <c r="B212" s="0" t="str">
        <f aca="false">SUBSTITUTE(A212,".","")</f>
        <v>3307140</v>
      </c>
    </row>
    <row r="213" customFormat="false" ht="15" hidden="false" customHeight="false" outlineLevel="0" collapsed="false">
      <c r="A213" s="61"/>
      <c r="B213" s="0" t="str">
        <f aca="false">SUBSTITUTE(A213,".","")</f>
        <v/>
      </c>
    </row>
    <row r="214" customFormat="false" ht="15" hidden="false" customHeight="false" outlineLevel="0" collapsed="false">
      <c r="A214" s="65" t="s">
        <v>873</v>
      </c>
      <c r="B214" s="0" t="str">
        <f aca="false">SUBSTITUTE(A214,".","")</f>
        <v>1101160</v>
      </c>
    </row>
    <row r="215" customFormat="false" ht="15" hidden="false" customHeight="false" outlineLevel="0" collapsed="false">
      <c r="A215" s="65" t="s">
        <v>898</v>
      </c>
      <c r="B215" s="0" t="str">
        <f aca="false">SUBSTITUTE(A215,".","")</f>
        <v>1116020</v>
      </c>
    </row>
    <row r="216" customFormat="false" ht="15" hidden="false" customHeight="false" outlineLevel="0" collapsed="false">
      <c r="A216" s="65" t="s">
        <v>875</v>
      </c>
      <c r="B216" s="0" t="str">
        <f aca="false">SUBSTITUTE(A216,".","")</f>
        <v>0901020</v>
      </c>
    </row>
    <row r="217" customFormat="false" ht="15" hidden="false" customHeight="false" outlineLevel="0" collapsed="false">
      <c r="A217" s="65" t="s">
        <v>876</v>
      </c>
      <c r="B217" s="0" t="str">
        <f aca="false">SUBSTITUTE(A217,".","")</f>
        <v>1001040</v>
      </c>
    </row>
    <row r="218" customFormat="false" ht="15" hidden="false" customHeight="false" outlineLevel="0" collapsed="false">
      <c r="A218" s="61"/>
      <c r="B218" s="0" t="str">
        <f aca="false">SUBSTITUTE(A218,".","")</f>
        <v/>
      </c>
    </row>
    <row r="219" customFormat="false" ht="15" hidden="false" customHeight="false" outlineLevel="0" collapsed="false">
      <c r="A219" s="65" t="s">
        <v>946</v>
      </c>
      <c r="B219" s="0" t="str">
        <f aca="false">SUBSTITUTE(A219,".","")</f>
        <v>1205010</v>
      </c>
    </row>
    <row r="220" customFormat="false" ht="15" hidden="false" customHeight="false" outlineLevel="0" collapsed="false">
      <c r="A220" s="65" t="s">
        <v>872</v>
      </c>
      <c r="B220" s="0" t="str">
        <f aca="false">SUBSTITUTE(A220,".","")</f>
        <v>1205030</v>
      </c>
    </row>
    <row r="221" customFormat="false" ht="15" hidden="false" customHeight="false" outlineLevel="0" collapsed="false">
      <c r="A221" s="61"/>
      <c r="B221" s="0" t="str">
        <f aca="false">SUBSTITUTE(A221,".","")</f>
        <v/>
      </c>
    </row>
    <row r="222" customFormat="false" ht="15" hidden="false" customHeight="false" outlineLevel="0" collapsed="false">
      <c r="A222" s="65" t="s">
        <v>947</v>
      </c>
      <c r="B222" s="0" t="str">
        <f aca="false">SUBSTITUTE(A222,".","")</f>
        <v>5501020</v>
      </c>
    </row>
    <row r="223" customFormat="false" ht="15" hidden="false" customHeight="false" outlineLevel="0" collapsed="false">
      <c r="A223" s="44"/>
      <c r="B223" s="0" t="str">
        <f aca="false">SUBSTITUTE(A223,".","")</f>
        <v/>
      </c>
    </row>
    <row r="224" customFormat="false" ht="15" hidden="false" customHeight="false" outlineLevel="0" collapsed="false">
      <c r="A224" s="51"/>
      <c r="B224" s="0" t="str">
        <f aca="false">SUBSTITUTE(A224,".","")</f>
        <v/>
      </c>
    </row>
    <row r="225" customFormat="false" ht="15" hidden="false" customHeight="false" outlineLevel="0" collapsed="false">
      <c r="A225" s="61"/>
      <c r="B225" s="0" t="str">
        <f aca="false">SUBSTITUTE(A225,".","")</f>
        <v/>
      </c>
    </row>
    <row r="226" customFormat="false" ht="15" hidden="false" customHeight="false" outlineLevel="0" collapsed="false">
      <c r="A226" s="65" t="s">
        <v>948</v>
      </c>
      <c r="B226" s="0" t="str">
        <f aca="false">SUBSTITUTE(A226,".","")</f>
        <v>4601020</v>
      </c>
    </row>
    <row r="227" customFormat="false" ht="15" hidden="false" customHeight="false" outlineLevel="0" collapsed="false">
      <c r="A227" s="65" t="s">
        <v>949</v>
      </c>
      <c r="B227" s="0" t="str">
        <f aca="false">SUBSTITUTE(A227,".","")</f>
        <v>4601030</v>
      </c>
    </row>
    <row r="228" customFormat="false" ht="15" hidden="false" customHeight="false" outlineLevel="0" collapsed="false">
      <c r="A228" s="61"/>
      <c r="B228" s="0" t="str">
        <f aca="false">SUBSTITUTE(A228,".","")</f>
        <v/>
      </c>
    </row>
    <row r="229" customFormat="false" ht="15" hidden="false" customHeight="false" outlineLevel="0" collapsed="false">
      <c r="A229" s="65" t="s">
        <v>950</v>
      </c>
      <c r="B229" s="0" t="str">
        <f aca="false">SUBSTITUTE(A229,".","")</f>
        <v>4701030</v>
      </c>
    </row>
    <row r="230" customFormat="false" ht="15" hidden="false" customHeight="false" outlineLevel="0" collapsed="false">
      <c r="A230" s="65" t="s">
        <v>951</v>
      </c>
      <c r="B230" s="0" t="str">
        <f aca="false">SUBSTITUTE(A230,".","")</f>
        <v>4702020</v>
      </c>
    </row>
    <row r="231" customFormat="false" ht="15" hidden="false" customHeight="false" outlineLevel="0" collapsed="false">
      <c r="A231" s="61"/>
      <c r="B231" s="0" t="str">
        <f aca="false">SUBSTITUTE(A231,".","")</f>
        <v/>
      </c>
    </row>
    <row r="232" customFormat="false" ht="15" hidden="false" customHeight="false" outlineLevel="0" collapsed="false">
      <c r="A232" s="65" t="s">
        <v>952</v>
      </c>
      <c r="B232" s="0" t="str">
        <f aca="false">SUBSTITUTE(A232,".","")</f>
        <v>4802401</v>
      </c>
    </row>
    <row r="233" customFormat="false" ht="15" hidden="false" customHeight="false" outlineLevel="0" collapsed="false">
      <c r="A233" s="65" t="s">
        <v>953</v>
      </c>
      <c r="B233" s="0" t="str">
        <f aca="false">SUBSTITUTE(A233,".","")</f>
        <v>4805010</v>
      </c>
    </row>
    <row r="234" customFormat="false" ht="15" hidden="false" customHeight="false" outlineLevel="0" collapsed="false">
      <c r="A234" s="65" t="s">
        <v>521</v>
      </c>
      <c r="B234" s="0" t="str">
        <f aca="false">SUBSTITUTE(A234,".","")</f>
        <v>155911</v>
      </c>
    </row>
    <row r="235" customFormat="false" ht="15" hidden="false" customHeight="false" outlineLevel="0" collapsed="false">
      <c r="A235" s="61"/>
      <c r="B235" s="0" t="str">
        <f aca="false">SUBSTITUTE(A235,".","")</f>
        <v/>
      </c>
    </row>
    <row r="236" customFormat="false" ht="15" hidden="false" customHeight="false" outlineLevel="0" collapsed="false">
      <c r="A236" s="65" t="s">
        <v>954</v>
      </c>
      <c r="B236" s="0" t="str">
        <f aca="false">SUBSTITUTE(A236,".","")</f>
        <v>4501020</v>
      </c>
    </row>
    <row r="237" customFormat="false" ht="15" hidden="false" customHeight="false" outlineLevel="0" collapsed="false">
      <c r="A237" s="112"/>
      <c r="B237" s="0" t="str">
        <f aca="false">SUBSTITUTE(A237,".","")</f>
        <v/>
      </c>
    </row>
    <row r="238" customFormat="false" ht="15" hidden="false" customHeight="false" outlineLevel="0" collapsed="false">
      <c r="A238" s="61"/>
      <c r="B238" s="0" t="str">
        <f aca="false">SUBSTITUTE(A238,".","")</f>
        <v/>
      </c>
    </row>
    <row r="239" customFormat="false" ht="15" hidden="false" customHeight="false" outlineLevel="0" collapsed="false">
      <c r="A239" s="65" t="s">
        <v>955</v>
      </c>
      <c r="B239" s="0" t="str">
        <f aca="false">SUBSTITUTE(A239,".","")</f>
        <v>4602010</v>
      </c>
    </row>
    <row r="240" customFormat="false" ht="15" hidden="false" customHeight="false" outlineLevel="0" collapsed="false">
      <c r="A240" s="65" t="s">
        <v>956</v>
      </c>
      <c r="B240" s="0" t="str">
        <f aca="false">SUBSTITUTE(A240,".","")</f>
        <v>4602050</v>
      </c>
    </row>
    <row r="241" customFormat="false" ht="15" hidden="false" customHeight="false" outlineLevel="0" collapsed="false">
      <c r="A241" s="65" t="s">
        <v>957</v>
      </c>
      <c r="B241" s="0" t="str">
        <f aca="false">SUBSTITUTE(A241,".","")</f>
        <v>4602070</v>
      </c>
    </row>
    <row r="242" customFormat="false" ht="15" hidden="false" customHeight="false" outlineLevel="0" collapsed="false">
      <c r="A242" s="65" t="s">
        <v>958</v>
      </c>
      <c r="B242" s="0" t="str">
        <f aca="false">SUBSTITUTE(A242,".","")</f>
        <v>4602060</v>
      </c>
    </row>
    <row r="243" customFormat="false" ht="15" hidden="false" customHeight="false" outlineLevel="0" collapsed="false">
      <c r="A243" s="61"/>
      <c r="B243" s="0" t="str">
        <f aca="false">SUBSTITUTE(A243,".","")</f>
        <v/>
      </c>
    </row>
    <row r="244" customFormat="false" ht="15" hidden="false" customHeight="false" outlineLevel="0" collapsed="false">
      <c r="A244" s="65" t="s">
        <v>959</v>
      </c>
      <c r="B244" s="0" t="str">
        <f aca="false">SUBSTITUTE(A244,".","")</f>
        <v>4903020</v>
      </c>
    </row>
    <row r="245" customFormat="false" ht="15" hidden="false" customHeight="false" outlineLevel="0" collapsed="false">
      <c r="A245" s="65" t="s">
        <v>960</v>
      </c>
      <c r="B245" s="0" t="str">
        <f aca="false">SUBSTITUTE(A245,".","")</f>
        <v>4901020</v>
      </c>
    </row>
    <row r="246" customFormat="false" ht="15" hidden="false" customHeight="false" outlineLevel="0" collapsed="false">
      <c r="A246" s="65" t="s">
        <v>550</v>
      </c>
      <c r="B246" s="0" t="str">
        <f aca="false">SUBSTITUTE(A246,".","")</f>
        <v>154400</v>
      </c>
    </row>
    <row r="247" customFormat="false" ht="15" hidden="false" customHeight="false" outlineLevel="0" collapsed="false">
      <c r="A247" s="112"/>
      <c r="B247" s="0" t="str">
        <f aca="false">SUBSTITUTE(A247,".","")</f>
        <v/>
      </c>
    </row>
    <row r="248" customFormat="false" ht="15" hidden="false" customHeight="false" outlineLevel="0" collapsed="false">
      <c r="A248" s="61"/>
      <c r="B248" s="0" t="str">
        <f aca="false">SUBSTITUTE(A248,".","")</f>
        <v/>
      </c>
    </row>
    <row r="249" customFormat="false" ht="15" hidden="false" customHeight="false" outlineLevel="0" collapsed="false">
      <c r="A249" s="65" t="s">
        <v>961</v>
      </c>
      <c r="B249" s="0" t="str">
        <f aca="false">SUBSTITUTE(A249,".","")</f>
        <v>4625050</v>
      </c>
    </row>
    <row r="250" customFormat="false" ht="15" hidden="false" customHeight="false" outlineLevel="0" collapsed="false">
      <c r="A250" s="65" t="s">
        <v>962</v>
      </c>
      <c r="B250" s="0" t="str">
        <f aca="false">SUBSTITUTE(A250,".","")</f>
        <v>1633250</v>
      </c>
    </row>
    <row r="251" customFormat="false" ht="15" hidden="false" customHeight="false" outlineLevel="0" collapsed="false">
      <c r="A251" s="65" t="s">
        <v>562</v>
      </c>
      <c r="B251" s="0" t="str">
        <f aca="false">SUBSTITUTE(A251,".","")</f>
        <v>155256</v>
      </c>
    </row>
    <row r="252" customFormat="false" ht="15" hidden="false" customHeight="false" outlineLevel="0" collapsed="false">
      <c r="A252" s="65" t="s">
        <v>963</v>
      </c>
      <c r="B252" s="0" t="str">
        <f aca="false">SUBSTITUTE(A252,".","")</f>
        <v>1633052</v>
      </c>
    </row>
    <row r="253" customFormat="false" ht="15" hidden="false" customHeight="false" outlineLevel="0" collapsed="false">
      <c r="A253" s="65" t="s">
        <v>958</v>
      </c>
      <c r="B253" s="0" t="str">
        <f aca="false">SUBSTITUTE(A253,".","")</f>
        <v>4602060</v>
      </c>
    </row>
    <row r="254" customFormat="false" ht="15" hidden="false" customHeight="false" outlineLevel="0" collapsed="false">
      <c r="A254" s="65" t="s">
        <v>956</v>
      </c>
      <c r="B254" s="0" t="str">
        <f aca="false">SUBSTITUTE(A254,".","")</f>
        <v>4602050</v>
      </c>
    </row>
    <row r="255" customFormat="false" ht="15" hidden="false" customHeight="false" outlineLevel="0" collapsed="false">
      <c r="A255" s="61"/>
      <c r="B255" s="0" t="str">
        <f aca="false">SUBSTITUTE(A255,".","")</f>
        <v/>
      </c>
    </row>
    <row r="256" customFormat="false" ht="15" hidden="false" customHeight="false" outlineLevel="0" collapsed="false">
      <c r="A256" s="65" t="s">
        <v>964</v>
      </c>
      <c r="B256" s="0" t="str">
        <f aca="false">SUBSTITUTE(A256,".","")</f>
        <v>4903031</v>
      </c>
    </row>
    <row r="257" customFormat="false" ht="15" hidden="false" customHeight="false" outlineLevel="0" collapsed="false">
      <c r="A257" s="65" t="s">
        <v>965</v>
      </c>
      <c r="B257" s="0" t="str">
        <f aca="false">SUBSTITUTE(A257,".","")</f>
        <v>4605020</v>
      </c>
    </row>
    <row r="258" customFormat="false" ht="15" hidden="false" customHeight="false" outlineLevel="0" collapsed="false">
      <c r="A258" s="65" t="s">
        <v>966</v>
      </c>
      <c r="B258" s="0" t="str">
        <f aca="false">SUBSTITUTE(A258,".","")</f>
        <v>5010140</v>
      </c>
    </row>
    <row r="259" customFormat="false" ht="15" hidden="false" customHeight="false" outlineLevel="0" collapsed="false">
      <c r="A259" s="65" t="s">
        <v>967</v>
      </c>
      <c r="B259" s="0" t="str">
        <f aca="false">SUBSTITUTE(A259,".","")</f>
        <v>9702194</v>
      </c>
    </row>
    <row r="260" customFormat="false" ht="15" hidden="false" customHeight="false" outlineLevel="0" collapsed="false">
      <c r="A260" s="51"/>
      <c r="B260" s="0" t="str">
        <f aca="false">SUBSTITUTE(A260,".","")</f>
        <v/>
      </c>
    </row>
    <row r="261" customFormat="false" ht="15" hidden="false" customHeight="false" outlineLevel="0" collapsed="false">
      <c r="A261" s="61"/>
      <c r="B261" s="0" t="str">
        <f aca="false">SUBSTITUTE(A261,".","")</f>
        <v/>
      </c>
    </row>
    <row r="262" customFormat="false" ht="15" hidden="false" customHeight="false" outlineLevel="0" collapsed="false">
      <c r="A262" s="65" t="s">
        <v>968</v>
      </c>
      <c r="B262" s="0" t="str">
        <f aca="false">SUBSTITUTE(A262,".","")</f>
        <v>4610010</v>
      </c>
    </row>
    <row r="263" customFormat="false" ht="15" hidden="false" customHeight="false" outlineLevel="0" collapsed="false">
      <c r="A263" s="61"/>
      <c r="B263" s="0" t="str">
        <f aca="false">SUBSTITUTE(A263,".","")</f>
        <v/>
      </c>
    </row>
    <row r="264" customFormat="false" ht="15" hidden="false" customHeight="false" outlineLevel="0" collapsed="false">
      <c r="A264" s="65" t="s">
        <v>969</v>
      </c>
      <c r="B264" s="0" t="str">
        <f aca="false">SUBSTITUTE(A264,".","")</f>
        <v>4502020</v>
      </c>
    </row>
    <row r="265" customFormat="false" ht="15" hidden="false" customHeight="false" outlineLevel="0" collapsed="false">
      <c r="A265" s="51"/>
      <c r="B265" s="0" t="str">
        <f aca="false">SUBSTITUTE(A265,".","")</f>
        <v/>
      </c>
    </row>
    <row r="266" customFormat="false" ht="15" hidden="false" customHeight="false" outlineLevel="0" collapsed="false">
      <c r="A266" s="61"/>
      <c r="B266" s="0" t="str">
        <f aca="false">SUBSTITUTE(A266,".","")</f>
        <v/>
      </c>
    </row>
    <row r="267" customFormat="false" ht="15" hidden="false" customHeight="false" outlineLevel="0" collapsed="false">
      <c r="A267" s="65" t="s">
        <v>970</v>
      </c>
      <c r="B267" s="0" t="str">
        <f aca="false">SUBSTITUTE(A267,".","")</f>
        <v>3904080</v>
      </c>
    </row>
    <row r="268" customFormat="false" ht="15" hidden="false" customHeight="false" outlineLevel="0" collapsed="false">
      <c r="A268" s="65" t="s">
        <v>971</v>
      </c>
      <c r="B268" s="0" t="str">
        <f aca="false">SUBSTITUTE(A268,".","")</f>
        <v>3904070</v>
      </c>
    </row>
    <row r="269" customFormat="false" ht="15" hidden="false" customHeight="false" outlineLevel="0" collapsed="false">
      <c r="A269" s="65" t="s">
        <v>972</v>
      </c>
      <c r="B269" s="0" t="str">
        <f aca="false">SUBSTITUTE(A269,".","")</f>
        <v>4205180</v>
      </c>
    </row>
    <row r="270" customFormat="false" ht="15" hidden="false" customHeight="false" outlineLevel="0" collapsed="false">
      <c r="A270" s="65" t="s">
        <v>973</v>
      </c>
      <c r="B270" s="0" t="str">
        <f aca="false">SUBSTITUTE(A270,".","")</f>
        <v>4220220</v>
      </c>
    </row>
    <row r="271" customFormat="false" ht="15" hidden="false" customHeight="false" outlineLevel="0" collapsed="false">
      <c r="A271" s="65" t="s">
        <v>974</v>
      </c>
      <c r="B271" s="0" t="str">
        <f aca="false">SUBSTITUTE(A271,".","")</f>
        <v>4220160</v>
      </c>
    </row>
    <row r="272" customFormat="false" ht="15" hidden="false" customHeight="false" outlineLevel="0" collapsed="false">
      <c r="A272" s="65" t="s">
        <v>975</v>
      </c>
      <c r="B272" s="0" t="str">
        <f aca="false">SUBSTITUTE(A272,".","")</f>
        <v>4220270</v>
      </c>
    </row>
    <row r="273" customFormat="false" ht="15" hidden="false" customHeight="false" outlineLevel="0" collapsed="false">
      <c r="A273" s="65" t="s">
        <v>976</v>
      </c>
      <c r="B273" s="0" t="str">
        <f aca="false">SUBSTITUTE(A273,".","")</f>
        <v>4205210</v>
      </c>
    </row>
    <row r="274" customFormat="false" ht="15" hidden="false" customHeight="false" outlineLevel="0" collapsed="false">
      <c r="A274" s="65" t="s">
        <v>977</v>
      </c>
      <c r="B274" s="0" t="str">
        <f aca="false">SUBSTITUTE(A274,".","")</f>
        <v>4205300</v>
      </c>
    </row>
    <row r="275" customFormat="false" ht="15" hidden="false" customHeight="false" outlineLevel="0" collapsed="false">
      <c r="A275" s="65" t="s">
        <v>978</v>
      </c>
      <c r="B275" s="0" t="str">
        <f aca="false">SUBSTITUTE(A275,".","")</f>
        <v>4205310</v>
      </c>
    </row>
    <row r="276" customFormat="false" ht="15" hidden="false" customHeight="false" outlineLevel="0" collapsed="false">
      <c r="A276" s="65" t="s">
        <v>979</v>
      </c>
      <c r="B276" s="0" t="str">
        <f aca="false">SUBSTITUTE(A276,".","")</f>
        <v>4205100</v>
      </c>
    </row>
    <row r="277" customFormat="false" ht="15" hidden="false" customHeight="false" outlineLevel="0" collapsed="false">
      <c r="A277" s="65" t="s">
        <v>980</v>
      </c>
      <c r="B277" s="0" t="str">
        <f aca="false">SUBSTITUTE(A277,".","")</f>
        <v>3801040</v>
      </c>
    </row>
    <row r="278" customFormat="false" ht="15" hidden="false" customHeight="false" outlineLevel="0" collapsed="false">
      <c r="A278" s="65" t="s">
        <v>880</v>
      </c>
      <c r="B278" s="0" t="str">
        <f aca="false">SUBSTITUTE(A278,".","")</f>
        <v>0602020</v>
      </c>
    </row>
    <row r="279" customFormat="false" ht="15" hidden="false" customHeight="false" outlineLevel="0" collapsed="false">
      <c r="A279" s="65" t="s">
        <v>881</v>
      </c>
      <c r="B279" s="0" t="str">
        <f aca="false">SUBSTITUTE(A279,".","")</f>
        <v>0711020</v>
      </c>
    </row>
    <row r="280" customFormat="false" ht="15" hidden="false" customHeight="false" outlineLevel="0" collapsed="false">
      <c r="A280" s="61"/>
      <c r="B280" s="0" t="str">
        <f aca="false">SUBSTITUTE(A280,".","")</f>
        <v/>
      </c>
    </row>
    <row r="281" customFormat="false" ht="15" hidden="false" customHeight="false" outlineLevel="0" collapsed="false">
      <c r="A281" s="65" t="s">
        <v>981</v>
      </c>
      <c r="B281" s="0" t="str">
        <f aca="false">SUBSTITUTE(A281,".","")</f>
        <v>4110400</v>
      </c>
    </row>
    <row r="282" customFormat="false" ht="15" hidden="false" customHeight="false" outlineLevel="0" collapsed="false">
      <c r="A282" s="65" t="s">
        <v>982</v>
      </c>
      <c r="B282" s="0" t="str">
        <f aca="false">SUBSTITUTE(A282,".","")</f>
        <v>3902016</v>
      </c>
    </row>
    <row r="283" customFormat="false" ht="15" hidden="false" customHeight="false" outlineLevel="0" collapsed="false">
      <c r="A283" s="65" t="s">
        <v>983</v>
      </c>
      <c r="B283" s="0" t="str">
        <f aca="false">SUBSTITUTE(A283,".","")</f>
        <v>3813016</v>
      </c>
    </row>
    <row r="284" customFormat="false" ht="15" hidden="false" customHeight="false" outlineLevel="0" collapsed="false">
      <c r="A284" s="65" t="s">
        <v>984</v>
      </c>
      <c r="B284" s="0" t="str">
        <f aca="false">SUBSTITUTE(A284,".","")</f>
        <v>4011010</v>
      </c>
    </row>
    <row r="285" customFormat="false" ht="15" hidden="false" customHeight="false" outlineLevel="0" collapsed="false">
      <c r="A285" s="65" t="s">
        <v>985</v>
      </c>
      <c r="B285" s="0" t="str">
        <f aca="false">SUBSTITUTE(A285,".","")</f>
        <v>4111116</v>
      </c>
    </row>
    <row r="286" customFormat="false" ht="15" hidden="false" customHeight="false" outlineLevel="0" collapsed="false">
      <c r="A286" s="65" t="s">
        <v>880</v>
      </c>
      <c r="B286" s="0" t="str">
        <f aca="false">SUBSTITUTE(A286,".","")</f>
        <v>0602020</v>
      </c>
    </row>
    <row r="287" customFormat="false" ht="15" hidden="false" customHeight="false" outlineLevel="0" collapsed="false">
      <c r="A287" s="65" t="s">
        <v>881</v>
      </c>
      <c r="B287" s="0" t="str">
        <f aca="false">SUBSTITUTE(A287,".","")</f>
        <v>0711020</v>
      </c>
    </row>
    <row r="288" customFormat="false" ht="15" hidden="false" customHeight="false" outlineLevel="0" collapsed="false">
      <c r="A288" s="61"/>
      <c r="B288" s="0" t="str">
        <f aca="false">SUBSTITUTE(A288,".","")</f>
        <v/>
      </c>
    </row>
    <row r="289" customFormat="false" ht="15" hidden="false" customHeight="false" outlineLevel="0" collapsed="false">
      <c r="A289" s="65" t="s">
        <v>986</v>
      </c>
      <c r="B289" s="0" t="str">
        <f aca="false">SUBSTITUTE(A289,".","")</f>
        <v>4131070</v>
      </c>
    </row>
    <row r="290" customFormat="false" ht="15" hidden="false" customHeight="false" outlineLevel="0" collapsed="false">
      <c r="A290" s="65" t="s">
        <v>987</v>
      </c>
      <c r="B290" s="0" t="str">
        <f aca="false">SUBSTITUTE(A290,".","")</f>
        <v>5005312</v>
      </c>
    </row>
    <row r="291" customFormat="false" ht="15" hidden="false" customHeight="false" outlineLevel="0" collapsed="false">
      <c r="A291" s="65" t="s">
        <v>988</v>
      </c>
      <c r="B291" s="0" t="str">
        <f aca="false">SUBSTITUTE(A291,".","")</f>
        <v>3804040</v>
      </c>
    </row>
    <row r="292" customFormat="false" ht="15" hidden="false" customHeight="false" outlineLevel="0" collapsed="false">
      <c r="A292" s="65" t="s">
        <v>989</v>
      </c>
      <c r="B292" s="0" t="str">
        <f aca="false">SUBSTITUTE(A292,".","")</f>
        <v>4006040</v>
      </c>
    </row>
    <row r="293" customFormat="false" ht="15" hidden="false" customHeight="false" outlineLevel="0" collapsed="false">
      <c r="A293" s="65" t="s">
        <v>990</v>
      </c>
      <c r="B293" s="0" t="str">
        <f aca="false">SUBSTITUTE(A293,".","")</f>
        <v>6115020</v>
      </c>
    </row>
    <row r="294" customFormat="false" ht="15" hidden="false" customHeight="false" outlineLevel="0" collapsed="false">
      <c r="A294" s="65" t="s">
        <v>991</v>
      </c>
      <c r="B294" s="0" t="str">
        <f aca="false">SUBSTITUTE(A294,".","")</f>
        <v>4005180</v>
      </c>
    </row>
    <row r="295" customFormat="false" ht="15" hidden="false" customHeight="false" outlineLevel="0" collapsed="false">
      <c r="A295" s="65" t="s">
        <v>982</v>
      </c>
      <c r="B295" s="0" t="str">
        <f aca="false">SUBSTITUTE(A295,".","")</f>
        <v>3902016</v>
      </c>
    </row>
    <row r="296" customFormat="false" ht="15" hidden="false" customHeight="false" outlineLevel="0" collapsed="false">
      <c r="A296" s="65" t="s">
        <v>992</v>
      </c>
      <c r="B296" s="0" t="str">
        <f aca="false">SUBSTITUTE(A296,".","")</f>
        <v>3902010</v>
      </c>
    </row>
    <row r="297" customFormat="false" ht="15" hidden="false" customHeight="false" outlineLevel="0" collapsed="false">
      <c r="A297" s="61"/>
      <c r="B297" s="0" t="str">
        <f aca="false">SUBSTITUTE(A297,".","")</f>
        <v/>
      </c>
    </row>
    <row r="298" customFormat="false" ht="15" hidden="false" customHeight="false" outlineLevel="0" collapsed="false">
      <c r="A298" s="65" t="s">
        <v>986</v>
      </c>
      <c r="B298" s="0" t="str">
        <f aca="false">SUBSTITUTE(A298,".","")</f>
        <v>4131070</v>
      </c>
    </row>
    <row r="299" customFormat="false" ht="15" hidden="false" customHeight="false" outlineLevel="0" collapsed="false">
      <c r="A299" s="65" t="s">
        <v>987</v>
      </c>
      <c r="B299" s="0" t="str">
        <f aca="false">SUBSTITUTE(A299,".","")</f>
        <v>5005312</v>
      </c>
    </row>
    <row r="300" customFormat="false" ht="15" hidden="false" customHeight="false" outlineLevel="0" collapsed="false">
      <c r="A300" s="65" t="s">
        <v>993</v>
      </c>
      <c r="B300" s="0" t="str">
        <f aca="false">SUBSTITUTE(A300,".","")</f>
        <v>3006061</v>
      </c>
    </row>
    <row r="301" customFormat="false" ht="15" hidden="false" customHeight="false" outlineLevel="0" collapsed="false">
      <c r="A301" s="65" t="s">
        <v>988</v>
      </c>
      <c r="B301" s="0" t="str">
        <f aca="false">SUBSTITUTE(A301,".","")</f>
        <v>3804040</v>
      </c>
    </row>
    <row r="302" customFormat="false" ht="15" hidden="false" customHeight="false" outlineLevel="0" collapsed="false">
      <c r="A302" s="65" t="s">
        <v>994</v>
      </c>
      <c r="B302" s="0" t="str">
        <f aca="false">SUBSTITUTE(A302,".","")</f>
        <v>3804060</v>
      </c>
    </row>
    <row r="303" customFormat="false" ht="15" hidden="false" customHeight="false" outlineLevel="0" collapsed="false">
      <c r="A303" s="65" t="s">
        <v>989</v>
      </c>
      <c r="B303" s="0" t="str">
        <f aca="false">SUBSTITUTE(A303,".","")</f>
        <v>4006040</v>
      </c>
    </row>
    <row r="304" customFormat="false" ht="15" hidden="false" customHeight="false" outlineLevel="0" collapsed="false">
      <c r="A304" s="65" t="s">
        <v>995</v>
      </c>
      <c r="B304" s="0" t="str">
        <f aca="false">SUBSTITUTE(A304,".","")</f>
        <v>4006060</v>
      </c>
    </row>
    <row r="305" customFormat="false" ht="15" hidden="false" customHeight="false" outlineLevel="0" collapsed="false">
      <c r="A305" s="65" t="s">
        <v>990</v>
      </c>
      <c r="B305" s="0" t="str">
        <f aca="false">SUBSTITUTE(A305,".","")</f>
        <v>6115020</v>
      </c>
    </row>
    <row r="306" customFormat="false" ht="15" hidden="false" customHeight="false" outlineLevel="0" collapsed="false">
      <c r="A306" s="65" t="s">
        <v>991</v>
      </c>
      <c r="B306" s="0" t="str">
        <f aca="false">SUBSTITUTE(A306,".","")</f>
        <v>4005180</v>
      </c>
    </row>
    <row r="307" customFormat="false" ht="15" hidden="false" customHeight="false" outlineLevel="0" collapsed="false">
      <c r="A307" s="65" t="s">
        <v>982</v>
      </c>
      <c r="B307" s="0" t="str">
        <f aca="false">SUBSTITUTE(A307,".","")</f>
        <v>3902016</v>
      </c>
    </row>
    <row r="308" customFormat="false" ht="15" hidden="false" customHeight="false" outlineLevel="0" collapsed="false">
      <c r="A308" s="65" t="s">
        <v>992</v>
      </c>
      <c r="B308" s="0" t="str">
        <f aca="false">SUBSTITUTE(A308,".","")</f>
        <v>3902010</v>
      </c>
    </row>
    <row r="309" customFormat="false" ht="15" hidden="false" customHeight="false" outlineLevel="0" collapsed="false">
      <c r="A309" s="61"/>
      <c r="B309" s="0" t="str">
        <f aca="false">SUBSTITUTE(A309,".","")</f>
        <v/>
      </c>
    </row>
    <row r="310" customFormat="false" ht="15" hidden="false" customHeight="false" outlineLevel="0" collapsed="false">
      <c r="A310" s="65" t="s">
        <v>996</v>
      </c>
      <c r="B310" s="0" t="str">
        <f aca="false">SUBSTITUTE(A310,".","")</f>
        <v>4131040</v>
      </c>
    </row>
    <row r="311" customFormat="false" ht="15" hidden="false" customHeight="false" outlineLevel="0" collapsed="false">
      <c r="A311" s="65" t="s">
        <v>987</v>
      </c>
      <c r="B311" s="0" t="str">
        <f aca="false">SUBSTITUTE(A311,".","")</f>
        <v>5005312</v>
      </c>
    </row>
    <row r="312" customFormat="false" ht="15" hidden="false" customHeight="false" outlineLevel="0" collapsed="false">
      <c r="A312" s="65" t="s">
        <v>997</v>
      </c>
      <c r="B312" s="0" t="str">
        <f aca="false">SUBSTITUTE(A312,".","")</f>
        <v>3807300</v>
      </c>
    </row>
    <row r="313" customFormat="false" ht="15" hidden="false" customHeight="false" outlineLevel="0" collapsed="false">
      <c r="A313" s="65" t="s">
        <v>705</v>
      </c>
      <c r="B313" s="0" t="str">
        <f aca="false">SUBSTITUTE(A313,".","")</f>
        <v>135426</v>
      </c>
    </row>
    <row r="314" customFormat="false" ht="15" hidden="false" customHeight="false" outlineLevel="0" collapsed="false">
      <c r="A314" s="65" t="s">
        <v>998</v>
      </c>
      <c r="B314" s="0" t="str">
        <f aca="false">SUBSTITUTE(A314,".","")</f>
        <v>3807800</v>
      </c>
    </row>
    <row r="315" customFormat="false" ht="15" hidden="false" customHeight="false" outlineLevel="0" collapsed="false">
      <c r="A315" s="65" t="s">
        <v>999</v>
      </c>
      <c r="B315" s="0" t="str">
        <f aca="false">SUBSTITUTE(A315,".","")</f>
        <v>4004230</v>
      </c>
    </row>
    <row r="316" customFormat="false" ht="15" hidden="false" customHeight="false" outlineLevel="0" collapsed="false">
      <c r="A316" s="65" t="s">
        <v>1000</v>
      </c>
      <c r="B316" s="0" t="str">
        <f aca="false">SUBSTITUTE(A316,".","")</f>
        <v>3807130</v>
      </c>
    </row>
    <row r="317" customFormat="false" ht="15" hidden="false" customHeight="false" outlineLevel="0" collapsed="false">
      <c r="A317" s="65" t="s">
        <v>1001</v>
      </c>
      <c r="B317" s="0" t="str">
        <f aca="false">SUBSTITUTE(A317,".","")</f>
        <v>3807801</v>
      </c>
    </row>
    <row r="318" customFormat="false" ht="15" hidden="false" customHeight="false" outlineLevel="0" collapsed="false">
      <c r="A318" s="65" t="s">
        <v>999</v>
      </c>
      <c r="B318" s="0" t="str">
        <f aca="false">SUBSTITUTE(A318,".","")</f>
        <v>4004230</v>
      </c>
    </row>
    <row r="319" customFormat="false" ht="15" hidden="false" customHeight="false" outlineLevel="0" collapsed="false">
      <c r="A319" s="65" t="s">
        <v>990</v>
      </c>
      <c r="B319" s="0" t="str">
        <f aca="false">SUBSTITUTE(A319,".","")</f>
        <v>6115020</v>
      </c>
    </row>
    <row r="320" customFormat="false" ht="15" hidden="false" customHeight="false" outlineLevel="0" collapsed="false">
      <c r="A320" s="65" t="s">
        <v>991</v>
      </c>
      <c r="B320" s="0" t="str">
        <f aca="false">SUBSTITUTE(A320,".","")</f>
        <v>4005180</v>
      </c>
    </row>
    <row r="321" customFormat="false" ht="15" hidden="false" customHeight="false" outlineLevel="0" collapsed="false">
      <c r="A321" s="65" t="s">
        <v>1002</v>
      </c>
      <c r="B321" s="0" t="str">
        <f aca="false">SUBSTITUTE(A321,".","")</f>
        <v>4005170</v>
      </c>
    </row>
    <row r="322" customFormat="false" ht="15" hidden="false" customHeight="false" outlineLevel="0" collapsed="false">
      <c r="A322" s="65" t="s">
        <v>1003</v>
      </c>
      <c r="B322" s="0" t="str">
        <f aca="false">SUBSTITUTE(A322,".","")</f>
        <v>4002010</v>
      </c>
    </row>
    <row r="323" customFormat="false" ht="15" hidden="false" customHeight="false" outlineLevel="0" collapsed="false">
      <c r="A323" s="65" t="s">
        <v>982</v>
      </c>
      <c r="B323" s="0" t="str">
        <f aca="false">SUBSTITUTE(A323,".","")</f>
        <v>3902016</v>
      </c>
    </row>
    <row r="324" customFormat="false" ht="15" hidden="false" customHeight="false" outlineLevel="0" collapsed="false">
      <c r="A324" s="65" t="s">
        <v>992</v>
      </c>
      <c r="B324" s="0" t="str">
        <f aca="false">SUBSTITUTE(A324,".","")</f>
        <v>3902010</v>
      </c>
    </row>
    <row r="325" customFormat="false" ht="15" hidden="false" customHeight="false" outlineLevel="0" collapsed="false">
      <c r="A325" s="65" t="s">
        <v>989</v>
      </c>
      <c r="B325" s="0" t="str">
        <f aca="false">SUBSTITUTE(A325,".","")</f>
        <v>4006040</v>
      </c>
    </row>
    <row r="326" customFormat="false" ht="15" hidden="false" customHeight="false" outlineLevel="0" collapsed="false">
      <c r="A326" s="65" t="s">
        <v>988</v>
      </c>
      <c r="B326" s="0" t="str">
        <f aca="false">SUBSTITUTE(A326,".","")</f>
        <v>3804040</v>
      </c>
    </row>
    <row r="327" customFormat="false" ht="15" hidden="false" customHeight="false" outlineLevel="0" collapsed="false">
      <c r="A327" s="65" t="s">
        <v>1004</v>
      </c>
      <c r="B327" s="0" t="str">
        <f aca="false">SUBSTITUTE(A327,".","")</f>
        <v>3704260</v>
      </c>
    </row>
    <row r="328" customFormat="false" ht="15" hidden="false" customHeight="false" outlineLevel="0" collapsed="false">
      <c r="A328" s="65" t="s">
        <v>1005</v>
      </c>
      <c r="B328" s="0" t="str">
        <f aca="false">SUBSTITUTE(A328,".","")</f>
        <v>3710010</v>
      </c>
    </row>
    <row r="329" customFormat="false" ht="15" hidden="false" customHeight="false" outlineLevel="0" collapsed="false">
      <c r="A329" s="65" t="s">
        <v>1006</v>
      </c>
      <c r="B329" s="0" t="str">
        <f aca="false">SUBSTITUTE(A329,".","")</f>
        <v>3713640</v>
      </c>
    </row>
    <row r="330" customFormat="false" ht="15" hidden="false" customHeight="false" outlineLevel="0" collapsed="false">
      <c r="A330" s="65" t="s">
        <v>1007</v>
      </c>
      <c r="B330" s="0" t="str">
        <f aca="false">SUBSTITUTE(A330,".","")</f>
        <v>3713600</v>
      </c>
    </row>
    <row r="331" customFormat="false" ht="15" hidden="false" customHeight="false" outlineLevel="0" collapsed="false">
      <c r="A331" s="65" t="s">
        <v>1008</v>
      </c>
      <c r="B331" s="0" t="str">
        <f aca="false">SUBSTITUTE(A331,".","")</f>
        <v>3713630</v>
      </c>
    </row>
    <row r="332" customFormat="false" ht="15" hidden="false" customHeight="false" outlineLevel="0" collapsed="false">
      <c r="A332" s="65" t="s">
        <v>1009</v>
      </c>
      <c r="B332" s="0" t="str">
        <f aca="false">SUBSTITUTE(A332,".","")</f>
        <v>3724042</v>
      </c>
    </row>
    <row r="333" customFormat="false" ht="15" hidden="false" customHeight="false" outlineLevel="0" collapsed="false">
      <c r="A333" s="65" t="s">
        <v>1010</v>
      </c>
      <c r="B333" s="0" t="str">
        <f aca="false">SUBSTITUTE(A333,".","")</f>
        <v>3717110</v>
      </c>
    </row>
    <row r="334" customFormat="false" ht="15" hidden="false" customHeight="false" outlineLevel="0" collapsed="false">
      <c r="A334" s="65" t="s">
        <v>1011</v>
      </c>
      <c r="B334" s="0" t="str">
        <f aca="false">SUBSTITUTE(A334,".","")</f>
        <v>3921080</v>
      </c>
    </row>
    <row r="335" customFormat="false" ht="15" hidden="false" customHeight="false" outlineLevel="0" collapsed="false">
      <c r="A335" s="65" t="s">
        <v>1012</v>
      </c>
      <c r="B335" s="0" t="str">
        <f aca="false">SUBSTITUTE(A335,".","")</f>
        <v>3910130</v>
      </c>
    </row>
    <row r="336" customFormat="false" ht="15" hidden="false" customHeight="false" outlineLevel="0" collapsed="false">
      <c r="A336" s="61"/>
      <c r="B336" s="0" t="str">
        <f aca="false">SUBSTITUTE(A336,".","")</f>
        <v/>
      </c>
    </row>
    <row r="337" customFormat="false" ht="15" hidden="false" customHeight="false" outlineLevel="0" collapsed="false">
      <c r="A337" s="65" t="s">
        <v>1013</v>
      </c>
      <c r="B337" s="0" t="str">
        <f aca="false">SUBSTITUTE(A337,".","")</f>
        <v>4111115</v>
      </c>
    </row>
    <row r="338" customFormat="false" ht="15" hidden="false" customHeight="false" outlineLevel="0" collapsed="false">
      <c r="A338" s="65" t="s">
        <v>1014</v>
      </c>
      <c r="B338" s="0" t="str">
        <f aca="false">SUBSTITUTE(A338,".","")</f>
        <v>4102580</v>
      </c>
    </row>
    <row r="339" customFormat="false" ht="15" hidden="false" customHeight="false" outlineLevel="0" collapsed="false">
      <c r="A339" s="65" t="s">
        <v>989</v>
      </c>
      <c r="B339" s="0" t="str">
        <f aca="false">SUBSTITUTE(A339,".","")</f>
        <v>4006040</v>
      </c>
    </row>
    <row r="340" customFormat="false" ht="15" hidden="false" customHeight="false" outlineLevel="0" collapsed="false">
      <c r="A340" s="65" t="s">
        <v>988</v>
      </c>
      <c r="B340" s="0" t="str">
        <f aca="false">SUBSTITUTE(A340,".","")</f>
        <v>3804040</v>
      </c>
    </row>
    <row r="341" customFormat="false" ht="15" hidden="false" customHeight="false" outlineLevel="0" collapsed="false">
      <c r="A341" s="65" t="s">
        <v>990</v>
      </c>
      <c r="B341" s="0" t="str">
        <f aca="false">SUBSTITUTE(A341,".","")</f>
        <v>6115020</v>
      </c>
    </row>
    <row r="342" customFormat="false" ht="15" hidden="false" customHeight="false" outlineLevel="0" collapsed="false">
      <c r="A342" s="65" t="s">
        <v>982</v>
      </c>
      <c r="B342" s="0" t="str">
        <f aca="false">SUBSTITUTE(A342,".","")</f>
        <v>3902016</v>
      </c>
    </row>
    <row r="343" customFormat="false" ht="15" hidden="false" customHeight="false" outlineLevel="0" collapsed="false">
      <c r="A343" s="65" t="s">
        <v>992</v>
      </c>
      <c r="B343" s="0" t="str">
        <f aca="false">SUBSTITUTE(A343,".","")</f>
        <v>3902010</v>
      </c>
    </row>
    <row r="344" customFormat="false" ht="15" hidden="false" customHeight="false" outlineLevel="0" collapsed="false">
      <c r="A344" s="61"/>
      <c r="B344" s="0" t="str">
        <f aca="false">SUBSTITUTE(A344,".","")</f>
        <v/>
      </c>
    </row>
    <row r="345" customFormat="false" ht="15" hidden="false" customHeight="false" outlineLevel="0" collapsed="false">
      <c r="A345" s="65" t="s">
        <v>980</v>
      </c>
      <c r="B345" s="0" t="str">
        <f aca="false">SUBSTITUTE(A345,".","")</f>
        <v>3801040</v>
      </c>
    </row>
    <row r="346" customFormat="false" ht="15" hidden="false" customHeight="false" outlineLevel="0" collapsed="false">
      <c r="A346" s="65" t="s">
        <v>1015</v>
      </c>
      <c r="B346" s="0" t="str">
        <f aca="false">SUBSTITUTE(A346,".","")</f>
        <v>3801060</v>
      </c>
    </row>
    <row r="347" customFormat="false" ht="15" hidden="false" customHeight="false" outlineLevel="0" collapsed="false">
      <c r="A347" s="65" t="s">
        <v>988</v>
      </c>
      <c r="B347" s="0" t="str">
        <f aca="false">SUBSTITUTE(A347,".","")</f>
        <v>3804040</v>
      </c>
    </row>
    <row r="348" customFormat="false" ht="15" hidden="false" customHeight="false" outlineLevel="0" collapsed="false">
      <c r="A348" s="65" t="s">
        <v>989</v>
      </c>
      <c r="B348" s="0" t="str">
        <f aca="false">SUBSTITUTE(A348,".","")</f>
        <v>4006040</v>
      </c>
    </row>
    <row r="349" customFormat="false" ht="15" hidden="false" customHeight="false" outlineLevel="0" collapsed="false">
      <c r="A349" s="65" t="s">
        <v>1016</v>
      </c>
      <c r="B349" s="0" t="str">
        <f aca="false">SUBSTITUTE(A349,".","")</f>
        <v>3911190</v>
      </c>
    </row>
    <row r="350" customFormat="false" ht="15" hidden="false" customHeight="false" outlineLevel="0" collapsed="false">
      <c r="A350" s="65" t="s">
        <v>1017</v>
      </c>
      <c r="B350" s="0" t="str">
        <f aca="false">SUBSTITUTE(A350,".","")</f>
        <v>3918120</v>
      </c>
    </row>
    <row r="351" customFormat="false" ht="15" hidden="false" customHeight="false" outlineLevel="0" collapsed="false">
      <c r="A351" s="65" t="s">
        <v>1018</v>
      </c>
      <c r="B351" s="0" t="str">
        <f aca="false">SUBSTITUTE(A351,".","")</f>
        <v>6903301</v>
      </c>
    </row>
    <row r="352" customFormat="false" ht="15" hidden="false" customHeight="false" outlineLevel="0" collapsed="false">
      <c r="A352" s="65" t="s">
        <v>1019</v>
      </c>
      <c r="B352" s="0" t="str">
        <f aca="false">SUBSTITUTE(A352,".","")</f>
        <v>4004090</v>
      </c>
    </row>
    <row r="353" customFormat="false" ht="15" hidden="false" customHeight="false" outlineLevel="0" collapsed="false">
      <c r="A353" s="65" t="s">
        <v>1020</v>
      </c>
      <c r="B353" s="0" t="str">
        <f aca="false">SUBSTITUTE(A353,".","")</f>
        <v>4004096</v>
      </c>
    </row>
    <row r="354" customFormat="false" ht="15" hidden="false" customHeight="false" outlineLevel="0" collapsed="false">
      <c r="A354" s="65" t="s">
        <v>1021</v>
      </c>
      <c r="B354" s="0" t="str">
        <f aca="false">SUBSTITUTE(A354,".","")</f>
        <v>6903340</v>
      </c>
    </row>
    <row r="355" customFormat="false" ht="15" hidden="false" customHeight="false" outlineLevel="0" collapsed="false">
      <c r="A355" s="65" t="s">
        <v>1022</v>
      </c>
      <c r="B355" s="0" t="str">
        <f aca="false">SUBSTITUTE(A355,".","")</f>
        <v>6909250</v>
      </c>
    </row>
    <row r="356" customFormat="false" ht="15" hidden="false" customHeight="false" outlineLevel="0" collapsed="false">
      <c r="A356" s="65" t="s">
        <v>1023</v>
      </c>
      <c r="B356" s="0" t="str">
        <f aca="false">SUBSTITUTE(A356,".","")</f>
        <v>6909260</v>
      </c>
    </row>
    <row r="357" customFormat="false" ht="15" hidden="false" customHeight="false" outlineLevel="0" collapsed="false">
      <c r="A357" s="65" t="s">
        <v>1024</v>
      </c>
      <c r="B357" s="0" t="str">
        <f aca="false">SUBSTITUTE(A357,".","")</f>
        <v>6608110</v>
      </c>
    </row>
    <row r="358" customFormat="false" ht="15" hidden="false" customHeight="false" outlineLevel="0" collapsed="false">
      <c r="A358" s="65" t="s">
        <v>1025</v>
      </c>
      <c r="B358" s="0" t="str">
        <f aca="false">SUBSTITUTE(A358,".","")</f>
        <v>6620150</v>
      </c>
    </row>
    <row r="359" customFormat="false" ht="15" hidden="false" customHeight="false" outlineLevel="0" collapsed="false">
      <c r="A359" s="65" t="s">
        <v>1026</v>
      </c>
      <c r="B359" s="0" t="str">
        <f aca="false">SUBSTITUTE(A359,".","")</f>
        <v>6920230</v>
      </c>
    </row>
    <row r="360" customFormat="false" ht="15" hidden="false" customHeight="false" outlineLevel="0" collapsed="false">
      <c r="A360" s="65" t="s">
        <v>1027</v>
      </c>
      <c r="B360" s="0" t="str">
        <f aca="false">SUBSTITUTE(A360,".","")</f>
        <v>6920248</v>
      </c>
    </row>
    <row r="361" customFormat="false" ht="15" hidden="false" customHeight="false" outlineLevel="0" collapsed="false">
      <c r="A361" s="65" t="s">
        <v>1028</v>
      </c>
      <c r="B361" s="0" t="str">
        <f aca="false">SUBSTITUTE(A361,".","")</f>
        <v>6620225</v>
      </c>
    </row>
    <row r="362" customFormat="false" ht="15" hidden="false" customHeight="false" outlineLevel="0" collapsed="false">
      <c r="A362" s="65" t="s">
        <v>1029</v>
      </c>
      <c r="B362" s="0" t="str">
        <f aca="false">SUBSTITUTE(A362,".","")</f>
        <v>6910150</v>
      </c>
    </row>
    <row r="363" customFormat="false" ht="15" hidden="false" customHeight="false" outlineLevel="0" collapsed="false">
      <c r="A363" s="61"/>
      <c r="B363" s="0" t="str">
        <f aca="false">SUBSTITUTE(A363,".","")</f>
        <v/>
      </c>
    </row>
    <row r="364" customFormat="false" ht="15" hidden="false" customHeight="false" outlineLevel="0" collapsed="false">
      <c r="A364" s="65" t="s">
        <v>982</v>
      </c>
      <c r="B364" s="0" t="str">
        <f aca="false">SUBSTITUTE(A364,".","")</f>
        <v>3902016</v>
      </c>
    </row>
    <row r="365" customFormat="false" ht="15" hidden="false" customHeight="false" outlineLevel="0" collapsed="false">
      <c r="A365" s="65" t="s">
        <v>1030</v>
      </c>
      <c r="B365" s="0" t="str">
        <f aca="false">SUBSTITUTE(A365,".","")</f>
        <v>3902020</v>
      </c>
    </row>
    <row r="366" customFormat="false" ht="15" hidden="false" customHeight="false" outlineLevel="0" collapsed="false">
      <c r="A366" s="65" t="s">
        <v>1011</v>
      </c>
      <c r="B366" s="0" t="str">
        <f aca="false">SUBSTITUTE(A366,".","")</f>
        <v>3921080</v>
      </c>
    </row>
    <row r="367" customFormat="false" ht="15" hidden="false" customHeight="false" outlineLevel="0" collapsed="false">
      <c r="A367" s="65" t="s">
        <v>1012</v>
      </c>
      <c r="B367" s="0" t="str">
        <f aca="false">SUBSTITUTE(A367,".","")</f>
        <v>3910130</v>
      </c>
    </row>
    <row r="368" customFormat="false" ht="15" hidden="false" customHeight="false" outlineLevel="0" collapsed="false">
      <c r="A368" s="65" t="s">
        <v>988</v>
      </c>
      <c r="B368" s="0" t="str">
        <f aca="false">SUBSTITUTE(A368,".","")</f>
        <v>3804040</v>
      </c>
    </row>
    <row r="369" customFormat="false" ht="15" hidden="false" customHeight="false" outlineLevel="0" collapsed="false">
      <c r="A369" s="65" t="s">
        <v>989</v>
      </c>
      <c r="B369" s="0" t="str">
        <f aca="false">SUBSTITUTE(A369,".","")</f>
        <v>4006040</v>
      </c>
    </row>
    <row r="370" customFormat="false" ht="15" hidden="false" customHeight="false" outlineLevel="0" collapsed="false">
      <c r="A370" s="65" t="s">
        <v>1031</v>
      </c>
      <c r="B370" s="0" t="str">
        <f aca="false">SUBSTITUTE(A370,".","")</f>
        <v>3704270</v>
      </c>
    </row>
    <row r="371" customFormat="false" ht="15" hidden="false" customHeight="false" outlineLevel="0" collapsed="false">
      <c r="A371" s="65" t="s">
        <v>1005</v>
      </c>
      <c r="B371" s="0" t="str">
        <f aca="false">SUBSTITUTE(A371,".","")</f>
        <v>3710010</v>
      </c>
    </row>
    <row r="372" customFormat="false" ht="15" hidden="false" customHeight="false" outlineLevel="0" collapsed="false">
      <c r="A372" s="65" t="s">
        <v>1006</v>
      </c>
      <c r="B372" s="0" t="str">
        <f aca="false">SUBSTITUTE(A372,".","")</f>
        <v>3713640</v>
      </c>
    </row>
    <row r="373" customFormat="false" ht="15" hidden="false" customHeight="false" outlineLevel="0" collapsed="false">
      <c r="A373" s="65" t="s">
        <v>1008</v>
      </c>
      <c r="B373" s="0" t="str">
        <f aca="false">SUBSTITUTE(A373,".","")</f>
        <v>3713630</v>
      </c>
    </row>
    <row r="374" customFormat="false" ht="15" hidden="false" customHeight="false" outlineLevel="0" collapsed="false">
      <c r="A374" s="65" t="s">
        <v>1032</v>
      </c>
      <c r="B374" s="0" t="str">
        <f aca="false">SUBSTITUTE(A374,".","")</f>
        <v>3724032</v>
      </c>
    </row>
    <row r="375" customFormat="false" ht="15" hidden="false" customHeight="false" outlineLevel="0" collapsed="false">
      <c r="A375" s="61"/>
      <c r="B375" s="0" t="str">
        <f aca="false">SUBSTITUTE(A375,".","")</f>
        <v/>
      </c>
    </row>
    <row r="376" customFormat="false" ht="15" hidden="false" customHeight="false" outlineLevel="0" collapsed="false">
      <c r="A376" s="65" t="s">
        <v>1033</v>
      </c>
      <c r="B376" s="0" t="str">
        <f aca="false">SUBSTITUTE(A376,".","")</f>
        <v>4627060</v>
      </c>
    </row>
    <row r="377" customFormat="false" ht="15" hidden="false" customHeight="false" outlineLevel="0" collapsed="false">
      <c r="A377" s="65" t="s">
        <v>1034</v>
      </c>
      <c r="B377" s="0" t="str">
        <f aca="false">SUBSTITUTE(A377,".","")</f>
        <v>4627080</v>
      </c>
    </row>
    <row r="378" customFormat="false" ht="15" hidden="false" customHeight="false" outlineLevel="0" collapsed="false">
      <c r="A378" s="65" t="s">
        <v>1035</v>
      </c>
      <c r="B378" s="0" t="str">
        <f aca="false">SUBSTITUTE(A378,".","")</f>
        <v>4627090</v>
      </c>
    </row>
    <row r="379" customFormat="false" ht="15" hidden="false" customHeight="false" outlineLevel="0" collapsed="false">
      <c r="A379" s="65" t="s">
        <v>1036</v>
      </c>
      <c r="B379" s="0" t="str">
        <f aca="false">SUBSTITUTE(A379,".","")</f>
        <v>4627100</v>
      </c>
    </row>
    <row r="380" customFormat="false" ht="15" hidden="false" customHeight="false" outlineLevel="0" collapsed="false">
      <c r="A380" s="65" t="s">
        <v>1037</v>
      </c>
      <c r="B380" s="0" t="str">
        <f aca="false">SUBSTITUTE(A380,".","")</f>
        <v>4627110</v>
      </c>
    </row>
    <row r="381" customFormat="false" ht="15" hidden="false" customHeight="false" outlineLevel="0" collapsed="false">
      <c r="A381" s="51"/>
      <c r="B381" s="0" t="str">
        <f aca="false">SUBSTITUTE(A381,".","")</f>
        <v/>
      </c>
    </row>
    <row r="382" customFormat="false" ht="15" hidden="false" customHeight="false" outlineLevel="0" collapsed="false">
      <c r="A382" s="61"/>
      <c r="B382" s="0" t="str">
        <f aca="false">SUBSTITUTE(A382,".","")</f>
        <v/>
      </c>
    </row>
    <row r="383" customFormat="false" ht="15" hidden="false" customHeight="false" outlineLevel="0" collapsed="false">
      <c r="A383" s="65" t="s">
        <v>895</v>
      </c>
      <c r="B383" s="0" t="str">
        <f aca="false">SUBSTITUTE(A383,".","")</f>
        <v>1002020</v>
      </c>
    </row>
    <row r="384" customFormat="false" ht="15" hidden="false" customHeight="false" outlineLevel="0" collapsed="false">
      <c r="A384" s="65" t="s">
        <v>896</v>
      </c>
      <c r="B384" s="0" t="str">
        <f aca="false">SUBSTITUTE(A384,".","")</f>
        <v>1118040</v>
      </c>
    </row>
    <row r="385" customFormat="false" ht="15" hidden="false" customHeight="false" outlineLevel="0" collapsed="false">
      <c r="A385" s="65" t="s">
        <v>1038</v>
      </c>
      <c r="B385" s="0" t="str">
        <f aca="false">SUBSTITUTE(A385,".","")</f>
        <v>170104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9" min="6" style="0" width="11.7"/>
    <col collapsed="false" customWidth="true" hidden="false" outlineLevel="0" max="10" min="10" style="0" width="18.28"/>
    <col collapsed="false" customWidth="true" hidden="false" outlineLevel="0" max="11" min="11" style="0" width="3.42"/>
    <col collapsed="false" customWidth="true" hidden="false" outlineLevel="0" max="12" min="12" style="0" width="11.28"/>
  </cols>
  <sheetData>
    <row r="1" customFormat="false" ht="15.75" hidden="false" customHeight="true" outlineLevel="0" collapsed="false">
      <c r="A1" s="124" t="s">
        <v>1039</v>
      </c>
      <c r="B1" s="124"/>
      <c r="C1" s="124"/>
      <c r="D1" s="124"/>
      <c r="E1" s="124"/>
      <c r="F1" s="124"/>
      <c r="G1" s="124"/>
      <c r="H1" s="124"/>
      <c r="I1" s="124"/>
      <c r="J1" s="124"/>
      <c r="K1" s="125"/>
      <c r="L1" s="126"/>
      <c r="M1" s="127"/>
    </row>
    <row r="2" customFormat="false" ht="15" hidden="false" customHeight="false" outlineLevel="0" collapsed="false">
      <c r="A2" s="128" t="s">
        <v>1040</v>
      </c>
      <c r="B2" s="129"/>
      <c r="C2" s="129"/>
      <c r="D2" s="129"/>
      <c r="E2" s="130"/>
      <c r="F2" s="130"/>
      <c r="G2" s="130"/>
      <c r="H2" s="130"/>
      <c r="I2" s="130"/>
      <c r="J2" s="130"/>
      <c r="K2" s="131"/>
      <c r="L2" s="131"/>
      <c r="M2" s="127"/>
    </row>
    <row r="3" customFormat="false" ht="15.75" hidden="false" customHeight="true" outlineLevel="0" collapsed="false">
      <c r="A3" s="132" t="s">
        <v>1041</v>
      </c>
      <c r="B3" s="133"/>
      <c r="C3" s="133"/>
      <c r="D3" s="133"/>
      <c r="E3" s="130"/>
      <c r="F3" s="134" t="s">
        <v>1042</v>
      </c>
      <c r="G3" s="134"/>
      <c r="H3" s="134"/>
      <c r="I3" s="135"/>
      <c r="J3" s="135"/>
      <c r="K3" s="136"/>
      <c r="L3" s="131"/>
      <c r="M3" s="127"/>
    </row>
    <row r="4" customFormat="false" ht="18.75" hidden="false" customHeight="true" outlineLevel="0" collapsed="false">
      <c r="A4" s="137" t="s">
        <v>1043</v>
      </c>
      <c r="B4" s="137"/>
      <c r="C4" s="137"/>
      <c r="D4" s="137"/>
      <c r="E4" s="130"/>
      <c r="F4" s="138" t="s">
        <v>1044</v>
      </c>
      <c r="G4" s="138"/>
      <c r="H4" s="138"/>
      <c r="I4" s="139"/>
      <c r="J4" s="139"/>
      <c r="K4" s="140"/>
      <c r="L4" s="131"/>
      <c r="M4" s="127"/>
    </row>
    <row r="5" customFormat="false" ht="15.75" hidden="false" customHeight="false" outlineLevel="0" collapsed="false">
      <c r="A5" s="130"/>
      <c r="B5" s="130"/>
      <c r="C5" s="130"/>
      <c r="D5" s="130"/>
      <c r="E5" s="130"/>
      <c r="F5" s="141"/>
      <c r="G5" s="130"/>
      <c r="H5" s="130"/>
      <c r="I5" s="130"/>
      <c r="J5" s="130"/>
      <c r="K5" s="131"/>
      <c r="L5" s="131"/>
      <c r="M5" s="127"/>
    </row>
    <row r="6" customFormat="false" ht="15" hidden="false" customHeight="false" outlineLevel="0" collapsed="false">
      <c r="A6" s="142" t="s">
        <v>1045</v>
      </c>
      <c r="B6" s="143"/>
      <c r="C6" s="144"/>
      <c r="D6" s="145"/>
      <c r="E6" s="146"/>
      <c r="F6" s="147" t="s">
        <v>1046</v>
      </c>
      <c r="G6" s="148"/>
      <c r="H6" s="148"/>
      <c r="I6" s="149"/>
      <c r="J6" s="134" t="s">
        <v>1047</v>
      </c>
      <c r="K6" s="136"/>
      <c r="L6" s="131"/>
      <c r="M6" s="127"/>
    </row>
    <row r="7" customFormat="false" ht="16.5" hidden="false" customHeight="false" outlineLevel="0" collapsed="false">
      <c r="A7" s="150"/>
      <c r="B7" s="151" t="s">
        <v>1048</v>
      </c>
      <c r="C7" s="151"/>
      <c r="D7" s="151"/>
      <c r="E7" s="129"/>
      <c r="F7" s="152" t="s">
        <v>1049</v>
      </c>
      <c r="G7" s="153"/>
      <c r="H7" s="153"/>
      <c r="I7" s="154"/>
      <c r="J7" s="155" t="n">
        <v>44621</v>
      </c>
      <c r="K7" s="140"/>
      <c r="L7" s="131"/>
      <c r="M7" s="127"/>
    </row>
    <row r="8" customFormat="false" ht="15" hidden="false" customHeight="false" outlineLevel="0" collapsed="false">
      <c r="A8" s="156"/>
      <c r="B8" s="129"/>
      <c r="C8" s="146"/>
      <c r="D8" s="146"/>
      <c r="E8" s="146"/>
      <c r="F8" s="150" t="s">
        <v>1050</v>
      </c>
      <c r="G8" s="157"/>
      <c r="H8" s="157"/>
      <c r="I8" s="154"/>
      <c r="J8" s="158"/>
      <c r="K8" s="159"/>
      <c r="L8" s="131"/>
      <c r="M8" s="127"/>
    </row>
    <row r="9" customFormat="false" ht="1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1"/>
      <c r="L9" s="131"/>
      <c r="M9" s="127"/>
    </row>
    <row r="10" customFormat="false" ht="15.75" hidden="false" customHeight="false" outlineLevel="0" collapsed="false">
      <c r="A10" s="160" t="s">
        <v>1051</v>
      </c>
      <c r="B10" s="161" t="s">
        <v>1052</v>
      </c>
      <c r="C10" s="145" t="s">
        <v>1053</v>
      </c>
      <c r="D10" s="162" t="s">
        <v>1054</v>
      </c>
      <c r="E10" s="162"/>
      <c r="F10" s="163" t="s">
        <v>1055</v>
      </c>
      <c r="G10" s="163"/>
      <c r="H10" s="163" t="s">
        <v>1056</v>
      </c>
      <c r="I10" s="163"/>
      <c r="J10" s="164"/>
      <c r="K10" s="165"/>
      <c r="L10" s="131"/>
      <c r="M10" s="127"/>
    </row>
    <row r="11" customFormat="false" ht="15.75" hidden="false" customHeight="false" outlineLevel="0" collapsed="false">
      <c r="A11" s="166"/>
      <c r="B11" s="167"/>
      <c r="C11" s="168"/>
      <c r="D11" s="163" t="s">
        <v>1057</v>
      </c>
      <c r="E11" s="163"/>
      <c r="F11" s="163" t="s">
        <v>1057</v>
      </c>
      <c r="G11" s="163"/>
      <c r="H11" s="163" t="s">
        <v>1058</v>
      </c>
      <c r="I11" s="163"/>
      <c r="J11" s="169" t="s">
        <v>1059</v>
      </c>
      <c r="K11" s="165"/>
      <c r="L11" s="131"/>
      <c r="M11" s="127"/>
    </row>
    <row r="12" customFormat="false" ht="67.5" hidden="false" customHeight="false" outlineLevel="0" collapsed="false">
      <c r="A12" s="170" t="s">
        <v>1060</v>
      </c>
      <c r="B12" s="171" t="s">
        <v>1060</v>
      </c>
      <c r="C12" s="172" t="s">
        <v>1060</v>
      </c>
      <c r="D12" s="173" t="s">
        <v>1061</v>
      </c>
      <c r="E12" s="174" t="s">
        <v>1062</v>
      </c>
      <c r="F12" s="173" t="s">
        <v>1063</v>
      </c>
      <c r="G12" s="174" t="s">
        <v>1062</v>
      </c>
      <c r="H12" s="173" t="s">
        <v>1063</v>
      </c>
      <c r="I12" s="174" t="s">
        <v>1064</v>
      </c>
      <c r="J12" s="175"/>
      <c r="K12" s="165"/>
      <c r="L12" s="131"/>
      <c r="M12" s="127"/>
    </row>
    <row r="13" customFormat="false" ht="15.75" hidden="false" customHeight="false" outlineLevel="0" collapsed="false">
      <c r="A13" s="176" t="n">
        <v>1</v>
      </c>
      <c r="B13" s="177" t="s">
        <v>1065</v>
      </c>
      <c r="C13" s="178" t="s">
        <v>1066</v>
      </c>
      <c r="D13" s="179" t="n">
        <v>180.702</v>
      </c>
      <c r="E13" s="179"/>
      <c r="F13" s="179" t="n">
        <v>120.468</v>
      </c>
      <c r="G13" s="179"/>
      <c r="H13" s="179" t="n">
        <v>0</v>
      </c>
      <c r="I13" s="179"/>
      <c r="J13" s="180" t="n">
        <f aca="false">SUM(D13:I13)</f>
        <v>301.17</v>
      </c>
      <c r="K13" s="165"/>
      <c r="L13" s="181" t="n">
        <v>301.17</v>
      </c>
      <c r="M13" s="127"/>
    </row>
    <row r="14" customFormat="false" ht="15.75" hidden="false" customHeight="false" outlineLevel="0" collapsed="false">
      <c r="A14" s="182" t="s">
        <v>1060</v>
      </c>
      <c r="B14" s="183" t="s">
        <v>1060</v>
      </c>
      <c r="C14" s="184" t="s">
        <v>1067</v>
      </c>
      <c r="D14" s="185" t="n">
        <f aca="false">0.56*L14</f>
        <v>669766.7592</v>
      </c>
      <c r="E14" s="185"/>
      <c r="F14" s="185" t="n">
        <f aca="false">L14-D14</f>
        <v>526245.3108</v>
      </c>
      <c r="G14" s="185"/>
      <c r="H14" s="185" t="n">
        <v>0</v>
      </c>
      <c r="I14" s="185"/>
      <c r="J14" s="180" t="n">
        <f aca="false">SUM(D14:I14)</f>
        <v>1196012.07</v>
      </c>
      <c r="K14" s="165"/>
      <c r="L14" s="186" t="n">
        <f aca="false">Sheet!H13</f>
        <v>1196012.07</v>
      </c>
      <c r="M14" s="127"/>
    </row>
    <row r="15" customFormat="false" ht="15.75" hidden="false" customHeight="false" outlineLevel="0" collapsed="false">
      <c r="A15" s="187" t="n">
        <v>2</v>
      </c>
      <c r="B15" s="188"/>
      <c r="C15" s="189"/>
      <c r="D15" s="190"/>
      <c r="E15" s="190"/>
      <c r="F15" s="190"/>
      <c r="G15" s="190"/>
      <c r="H15" s="190"/>
      <c r="I15" s="190"/>
      <c r="J15" s="191" t="n">
        <v>0</v>
      </c>
      <c r="K15" s="165"/>
      <c r="L15" s="131"/>
      <c r="M15" s="127"/>
    </row>
    <row r="16" customFormat="false" ht="15.75" hidden="false" customHeight="false" outlineLevel="0" collapsed="false">
      <c r="A16" s="192"/>
      <c r="B16" s="193"/>
      <c r="C16" s="194"/>
      <c r="D16" s="195"/>
      <c r="E16" s="195"/>
      <c r="F16" s="195"/>
      <c r="G16" s="195"/>
      <c r="H16" s="195"/>
      <c r="I16" s="195"/>
      <c r="J16" s="191" t="n">
        <v>0</v>
      </c>
      <c r="K16" s="165"/>
      <c r="L16" s="131"/>
      <c r="M16" s="127"/>
    </row>
    <row r="17" customFormat="false" ht="15.75" hidden="true" customHeight="false" outlineLevel="0" collapsed="false">
      <c r="A17" s="196" t="n">
        <v>3</v>
      </c>
      <c r="B17" s="197"/>
      <c r="C17" s="189"/>
      <c r="D17" s="190"/>
      <c r="E17" s="190"/>
      <c r="F17" s="190"/>
      <c r="G17" s="190"/>
      <c r="H17" s="190"/>
      <c r="I17" s="190"/>
      <c r="J17" s="191" t="n">
        <v>0</v>
      </c>
      <c r="K17" s="165"/>
      <c r="L17" s="131"/>
      <c r="M17" s="127"/>
    </row>
    <row r="18" customFormat="false" ht="15.75" hidden="true" customHeight="false" outlineLevel="0" collapsed="false">
      <c r="A18" s="198"/>
      <c r="B18" s="193"/>
      <c r="C18" s="194"/>
      <c r="D18" s="195"/>
      <c r="E18" s="195"/>
      <c r="F18" s="195"/>
      <c r="G18" s="195"/>
      <c r="H18" s="195"/>
      <c r="I18" s="195"/>
      <c r="J18" s="191" t="n">
        <v>0</v>
      </c>
      <c r="K18" s="165"/>
      <c r="L18" s="131"/>
      <c r="M18" s="127"/>
    </row>
    <row r="19" customFormat="false" ht="15.75" hidden="true" customHeight="true" outlineLevel="0" collapsed="false">
      <c r="A19" s="196" t="n">
        <v>4</v>
      </c>
      <c r="B19" s="197"/>
      <c r="C19" s="189"/>
      <c r="D19" s="190"/>
      <c r="E19" s="190"/>
      <c r="F19" s="190"/>
      <c r="G19" s="190"/>
      <c r="H19" s="190"/>
      <c r="I19" s="190"/>
      <c r="J19" s="191" t="n">
        <v>0</v>
      </c>
      <c r="K19" s="165"/>
      <c r="L19" s="131"/>
      <c r="M19" s="127"/>
    </row>
    <row r="20" customFormat="false" ht="16.5" hidden="true" customHeight="true" outlineLevel="0" collapsed="false">
      <c r="A20" s="199"/>
      <c r="B20" s="200"/>
      <c r="C20" s="194"/>
      <c r="D20" s="195"/>
      <c r="E20" s="195"/>
      <c r="F20" s="195"/>
      <c r="G20" s="195"/>
      <c r="H20" s="195"/>
      <c r="I20" s="195"/>
      <c r="J20" s="191" t="n">
        <v>0</v>
      </c>
      <c r="K20" s="165"/>
      <c r="L20" s="131"/>
      <c r="M20" s="127"/>
    </row>
    <row r="21" customFormat="false" ht="15.75" hidden="true" customHeight="true" outlineLevel="0" collapsed="false">
      <c r="A21" s="196" t="n">
        <v>5</v>
      </c>
      <c r="B21" s="197"/>
      <c r="C21" s="189"/>
      <c r="D21" s="190"/>
      <c r="E21" s="190"/>
      <c r="F21" s="190"/>
      <c r="G21" s="190"/>
      <c r="H21" s="190"/>
      <c r="I21" s="190"/>
      <c r="J21" s="191" t="n">
        <v>0</v>
      </c>
      <c r="K21" s="165"/>
      <c r="L21" s="131"/>
      <c r="M21" s="127"/>
    </row>
    <row r="22" customFormat="false" ht="15.75" hidden="true" customHeight="true" outlineLevel="0" collapsed="false">
      <c r="A22" s="199"/>
      <c r="B22" s="200"/>
      <c r="C22" s="194"/>
      <c r="D22" s="195"/>
      <c r="E22" s="195"/>
      <c r="F22" s="195"/>
      <c r="G22" s="195"/>
      <c r="H22" s="195"/>
      <c r="I22" s="195"/>
      <c r="J22" s="191" t="n">
        <v>0</v>
      </c>
      <c r="K22" s="165"/>
      <c r="L22" s="131"/>
      <c r="M22" s="127"/>
    </row>
    <row r="23" customFormat="false" ht="15.75" hidden="true" customHeight="true" outlineLevel="0" collapsed="false">
      <c r="A23" s="196" t="n">
        <v>6</v>
      </c>
      <c r="B23" s="197"/>
      <c r="C23" s="189"/>
      <c r="D23" s="190"/>
      <c r="E23" s="190"/>
      <c r="F23" s="190"/>
      <c r="G23" s="190"/>
      <c r="H23" s="190"/>
      <c r="I23" s="190"/>
      <c r="J23" s="191" t="n">
        <v>0</v>
      </c>
      <c r="K23" s="165"/>
      <c r="L23" s="131"/>
      <c r="M23" s="127"/>
    </row>
    <row r="24" customFormat="false" ht="15.75" hidden="true" customHeight="true" outlineLevel="0" collapsed="false">
      <c r="A24" s="199"/>
      <c r="B24" s="200"/>
      <c r="C24" s="194"/>
      <c r="D24" s="195"/>
      <c r="E24" s="195"/>
      <c r="F24" s="195"/>
      <c r="G24" s="195"/>
      <c r="H24" s="195"/>
      <c r="I24" s="195"/>
      <c r="J24" s="191" t="n">
        <v>0</v>
      </c>
      <c r="K24" s="165"/>
      <c r="L24" s="131"/>
      <c r="M24" s="127"/>
    </row>
    <row r="25" customFormat="false" ht="15.75" hidden="true" customHeight="true" outlineLevel="0" collapsed="false">
      <c r="A25" s="196" t="n">
        <v>7</v>
      </c>
      <c r="B25" s="197"/>
      <c r="C25" s="189"/>
      <c r="D25" s="190"/>
      <c r="E25" s="190"/>
      <c r="F25" s="190"/>
      <c r="G25" s="190"/>
      <c r="H25" s="190"/>
      <c r="I25" s="190"/>
      <c r="J25" s="191" t="n">
        <v>0</v>
      </c>
      <c r="K25" s="165"/>
      <c r="L25" s="131"/>
      <c r="M25" s="127"/>
    </row>
    <row r="26" customFormat="false" ht="16.5" hidden="true" customHeight="true" outlineLevel="0" collapsed="false">
      <c r="A26" s="199"/>
      <c r="B26" s="200"/>
      <c r="C26" s="194"/>
      <c r="D26" s="195"/>
      <c r="E26" s="195"/>
      <c r="F26" s="195"/>
      <c r="G26" s="195"/>
      <c r="H26" s="195"/>
      <c r="I26" s="195"/>
      <c r="J26" s="191" t="n">
        <v>0</v>
      </c>
      <c r="K26" s="165"/>
      <c r="L26" s="131"/>
      <c r="M26" s="127"/>
    </row>
    <row r="27" customFormat="false" ht="15.75" hidden="false" customHeight="false" outlineLevel="0" collapsed="false">
      <c r="A27" s="201"/>
      <c r="B27" s="202"/>
      <c r="C27" s="203"/>
      <c r="D27" s="204"/>
      <c r="E27" s="204"/>
      <c r="F27" s="205"/>
      <c r="G27" s="206"/>
      <c r="H27" s="205"/>
      <c r="I27" s="206"/>
      <c r="J27" s="207"/>
      <c r="K27" s="165"/>
      <c r="L27" s="131"/>
      <c r="M27" s="127"/>
    </row>
    <row r="28" customFormat="false" ht="15.75" hidden="false" customHeight="true" outlineLevel="0" collapsed="false">
      <c r="A28" s="208" t="s">
        <v>1068</v>
      </c>
      <c r="B28" s="209"/>
      <c r="C28" s="194"/>
      <c r="D28" s="210" t="n">
        <v>395000</v>
      </c>
      <c r="E28" s="210"/>
      <c r="F28" s="210" t="n">
        <v>395000</v>
      </c>
      <c r="G28" s="210"/>
      <c r="H28" s="210"/>
      <c r="I28" s="210"/>
      <c r="J28" s="211" t="n">
        <f aca="false">D28+F28</f>
        <v>790000</v>
      </c>
      <c r="K28" s="165"/>
      <c r="L28" s="131"/>
      <c r="M28" s="127"/>
    </row>
    <row r="29" customFormat="false" ht="15.75" hidden="false" customHeight="true" outlineLevel="0" collapsed="false">
      <c r="A29" s="208" t="s">
        <v>1069</v>
      </c>
      <c r="B29" s="209"/>
      <c r="C29" s="194"/>
      <c r="D29" s="212" t="n">
        <f aca="false">D14-D28</f>
        <v>274766.7592</v>
      </c>
      <c r="E29" s="212"/>
      <c r="F29" s="212" t="n">
        <f aca="false">F14-F28</f>
        <v>131245.3108</v>
      </c>
      <c r="G29" s="212"/>
      <c r="H29" s="212" t="n">
        <v>0</v>
      </c>
      <c r="I29" s="212"/>
      <c r="J29" s="211" t="n">
        <f aca="false">D29+F29</f>
        <v>406012.07</v>
      </c>
      <c r="K29" s="165"/>
      <c r="L29" s="131"/>
      <c r="M29" s="127"/>
    </row>
    <row r="30" customFormat="false" ht="15.75" hidden="false" customHeight="true" outlineLevel="0" collapsed="false">
      <c r="A30" s="208" t="s">
        <v>1070</v>
      </c>
      <c r="B30" s="209"/>
      <c r="C30" s="194"/>
      <c r="D30" s="210" t="n">
        <f aca="false">D28+D29</f>
        <v>669766.7592</v>
      </c>
      <c r="E30" s="210"/>
      <c r="F30" s="210" t="n">
        <f aca="false">F28+F29</f>
        <v>526245.3108</v>
      </c>
      <c r="G30" s="210"/>
      <c r="H30" s="210" t="n">
        <v>0</v>
      </c>
      <c r="I30" s="210"/>
      <c r="J30" s="211" t="n">
        <f aca="false">D30+F30</f>
        <v>1196012.07</v>
      </c>
      <c r="K30" s="165"/>
      <c r="L30" s="213"/>
      <c r="M30" s="127"/>
    </row>
    <row r="31" customFormat="false" ht="15.75" hidden="false" customHeight="false" outlineLevel="0" collapsed="false">
      <c r="A31" s="214"/>
      <c r="B31" s="215"/>
      <c r="C31" s="216"/>
      <c r="D31" s="217"/>
      <c r="E31" s="217"/>
      <c r="F31" s="218"/>
      <c r="G31" s="218"/>
      <c r="H31" s="218"/>
      <c r="I31" s="218"/>
      <c r="J31" s="217"/>
      <c r="K31" s="219"/>
      <c r="L31" s="220"/>
      <c r="M31" s="127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221"/>
      <c r="G32" s="221"/>
      <c r="H32" s="221"/>
      <c r="I32" s="221"/>
      <c r="J32" s="221"/>
      <c r="K32" s="126"/>
      <c r="L32" s="131"/>
      <c r="M32" s="127"/>
    </row>
    <row r="33" customFormat="false" ht="18" hidden="false" customHeight="false" outlineLevel="0" collapsed="false">
      <c r="A33" s="222" t="s">
        <v>1071</v>
      </c>
      <c r="B33" s="221"/>
      <c r="C33" s="223"/>
      <c r="D33" s="223"/>
      <c r="E33" s="223"/>
      <c r="F33" s="224"/>
      <c r="G33" s="130"/>
      <c r="H33" s="130"/>
      <c r="I33" s="130"/>
      <c r="J33" s="130"/>
      <c r="K33" s="131"/>
      <c r="L33" s="131"/>
      <c r="M33" s="131"/>
      <c r="N33" s="130"/>
      <c r="O33" s="130"/>
      <c r="P33" s="130"/>
      <c r="Q33" s="130"/>
      <c r="R33" s="130"/>
      <c r="S33" s="130"/>
    </row>
    <row r="34" customFormat="false" ht="18" hidden="false" customHeight="true" outlineLevel="0" collapsed="false">
      <c r="A34" s="225" t="s">
        <v>866</v>
      </c>
      <c r="B34" s="225"/>
      <c r="C34" s="225"/>
      <c r="D34" s="225"/>
      <c r="E34" s="225"/>
      <c r="F34" s="224"/>
      <c r="G34" s="130"/>
      <c r="H34" s="130"/>
      <c r="I34" s="130"/>
      <c r="J34" s="130"/>
      <c r="K34" s="131"/>
      <c r="L34" s="131"/>
      <c r="M34" s="131"/>
      <c r="N34" s="130"/>
      <c r="O34" s="130"/>
      <c r="P34" s="130"/>
      <c r="Q34" s="130"/>
      <c r="R34" s="130"/>
      <c r="S34" s="130"/>
    </row>
    <row r="35" customFormat="false" ht="18" hidden="false" customHeight="true" outlineLevel="0" collapsed="false">
      <c r="A35" s="225" t="s">
        <v>867</v>
      </c>
      <c r="B35" s="225"/>
      <c r="C35" s="225"/>
      <c r="D35" s="225"/>
      <c r="E35" s="225"/>
      <c r="F35" s="224"/>
      <c r="G35" s="130"/>
      <c r="H35" s="130"/>
      <c r="I35" s="130"/>
      <c r="J35" s="130"/>
      <c r="K35" s="131"/>
      <c r="L35" s="131"/>
      <c r="M35" s="131"/>
      <c r="N35" s="130"/>
      <c r="O35" s="130"/>
      <c r="P35" s="130"/>
      <c r="Q35" s="130"/>
      <c r="R35" s="130"/>
      <c r="S35" s="130"/>
    </row>
    <row r="36" customFormat="false" ht="15.75" hidden="false" customHeight="true" outlineLevel="0" collapsed="false">
      <c r="A36" s="225" t="s">
        <v>868</v>
      </c>
      <c r="B36" s="225"/>
      <c r="C36" s="225"/>
      <c r="D36" s="225"/>
      <c r="E36" s="225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</row>
    <row r="37" customFormat="false" ht="15" hidden="false" customHeight="false" outlineLevel="0" collapsed="false">
      <c r="A37" s="226"/>
      <c r="B37" s="227"/>
      <c r="C37" s="228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</row>
    <row r="38" customFormat="false" ht="15" hidden="false" customHeight="false" outlineLevel="0" collapsed="false">
      <c r="A38" s="130"/>
      <c r="B38" s="129"/>
      <c r="C38" s="146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41" customFormat="false" ht="15" hidden="false" customHeight="false" outlineLevel="0" collapsed="false">
      <c r="A41" s="229" t="s">
        <v>1072</v>
      </c>
      <c r="B41" s="230"/>
      <c r="C41" s="231"/>
      <c r="D41" s="231"/>
      <c r="E41" s="231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</row>
    <row r="42" customFormat="false" ht="15" hidden="false" customHeight="false" outlineLevel="0" collapsed="false">
      <c r="A42" s="230"/>
      <c r="B42" s="232" t="s">
        <v>1073</v>
      </c>
      <c r="C42" s="231"/>
      <c r="D42" s="231"/>
      <c r="E42" s="231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</row>
  </sheetData>
  <mergeCells count="64">
    <mergeCell ref="A1:J1"/>
    <mergeCell ref="F3:H3"/>
    <mergeCell ref="F4:H4"/>
    <mergeCell ref="B7:D7"/>
    <mergeCell ref="D10:E10"/>
    <mergeCell ref="F10:G10"/>
    <mergeCell ref="H10:I10"/>
    <mergeCell ref="D11:E11"/>
    <mergeCell ref="F11:G11"/>
    <mergeCell ref="H11:I11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A34:E34"/>
    <mergeCell ref="A35:E35"/>
    <mergeCell ref="A36:E3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: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42"/>
    <col collapsed="false" customWidth="true" hidden="false" outlineLevel="0" max="3" min="3" style="0" width="14.7"/>
    <col collapsed="false" customWidth="true" hidden="false" outlineLevel="0" max="5" min="4" style="0" width="6.7"/>
    <col collapsed="false" customWidth="true" hidden="false" outlineLevel="0" max="9" min="6" style="0" width="7.14"/>
    <col collapsed="false" customWidth="true" hidden="false" outlineLevel="0" max="11" min="10" style="0" width="7.85"/>
    <col collapsed="false" customWidth="true" hidden="false" outlineLevel="0" max="13" min="12" style="0" width="7.42"/>
    <col collapsed="false" customWidth="true" hidden="false" outlineLevel="0" max="14" min="14" style="0" width="6.7"/>
    <col collapsed="false" customWidth="true" hidden="false" outlineLevel="0" max="15" min="15" style="0" width="7.85"/>
    <col collapsed="false" customWidth="true" hidden="false" outlineLevel="0" max="16" min="16" style="233" width="3.7"/>
    <col collapsed="false" customWidth="true" hidden="false" outlineLevel="0" max="17" min="17" style="0" width="13.85"/>
  </cols>
  <sheetData>
    <row r="1" customFormat="false" ht="18.75" hidden="false" customHeight="true" outlineLevel="0" collapsed="false">
      <c r="B1" s="234" t="s">
        <v>1074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5"/>
      <c r="Q1" s="235"/>
    </row>
    <row r="2" customFormat="false" ht="18.75" hidden="false" customHeight="true" outlineLevel="0" collapsed="false">
      <c r="B2" s="234" t="s">
        <v>1075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5"/>
      <c r="Q2" s="235"/>
    </row>
    <row r="3" customFormat="false" ht="18.75" hidden="false" customHeight="true" outlineLevel="0" collapsed="false">
      <c r="B3" s="234" t="s">
        <v>1076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5"/>
      <c r="Q3" s="235"/>
    </row>
    <row r="4" s="127" customFormat="true" ht="8.25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</row>
    <row r="5" customFormat="false" ht="15" hidden="false" customHeight="true" outlineLevel="0" collapsed="false">
      <c r="A5" s="237" t="s">
        <v>1051</v>
      </c>
      <c r="B5" s="238" t="s">
        <v>1077</v>
      </c>
      <c r="C5" s="239" t="s">
        <v>1078</v>
      </c>
      <c r="D5" s="240" t="s">
        <v>1079</v>
      </c>
      <c r="E5" s="240"/>
      <c r="F5" s="240" t="s">
        <v>1080</v>
      </c>
      <c r="G5" s="240"/>
      <c r="H5" s="240" t="s">
        <v>1081</v>
      </c>
      <c r="I5" s="240"/>
      <c r="J5" s="240" t="s">
        <v>1082</v>
      </c>
      <c r="K5" s="240"/>
      <c r="L5" s="240" t="s">
        <v>1083</v>
      </c>
      <c r="M5" s="240"/>
      <c r="N5" s="241" t="s">
        <v>1084</v>
      </c>
      <c r="O5" s="241"/>
      <c r="P5" s="242"/>
      <c r="Q5" s="243" t="s">
        <v>1085</v>
      </c>
      <c r="R5" s="244" t="s">
        <v>1086</v>
      </c>
    </row>
    <row r="6" customFormat="false" ht="15" hidden="false" customHeight="false" outlineLevel="0" collapsed="false">
      <c r="A6" s="237"/>
      <c r="B6" s="238"/>
      <c r="C6" s="245" t="s">
        <v>1087</v>
      </c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1"/>
      <c r="O6" s="241"/>
      <c r="P6" s="242"/>
      <c r="Q6" s="243"/>
      <c r="R6" s="244"/>
    </row>
    <row r="7" customFormat="false" ht="12" hidden="false" customHeight="true" outlineLevel="0" collapsed="false">
      <c r="A7" s="246" t="n">
        <v>1</v>
      </c>
      <c r="B7" s="247" t="str">
        <f aca="false">[1]Sheet!C17</f>
        <v>SERVIÇOS PRELIMINARES</v>
      </c>
      <c r="C7" s="248" t="n">
        <f aca="false">C9/$C$79</f>
        <v>0.280431651496628</v>
      </c>
      <c r="D7" s="249" t="n">
        <v>0.6</v>
      </c>
      <c r="E7" s="249"/>
      <c r="F7" s="249" t="n">
        <v>0.4</v>
      </c>
      <c r="G7" s="249"/>
      <c r="H7" s="249"/>
      <c r="I7" s="249"/>
      <c r="J7" s="249"/>
      <c r="K7" s="249"/>
      <c r="L7" s="249"/>
      <c r="M7" s="249"/>
      <c r="N7" s="250"/>
      <c r="O7" s="250"/>
      <c r="P7" s="251"/>
      <c r="Q7" s="252"/>
      <c r="R7" s="253" t="n">
        <f aca="false">SUM(D7:O7)</f>
        <v>1</v>
      </c>
    </row>
    <row r="8" customFormat="false" ht="9.95" hidden="false" customHeight="true" outlineLevel="0" collapsed="false">
      <c r="A8" s="246"/>
      <c r="B8" s="247"/>
      <c r="C8" s="254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6"/>
      <c r="O8" s="256"/>
      <c r="P8" s="251"/>
      <c r="Q8" s="252"/>
      <c r="R8" s="253"/>
    </row>
    <row r="9" customFormat="false" ht="12" hidden="false" customHeight="true" outlineLevel="0" collapsed="false">
      <c r="A9" s="246"/>
      <c r="B9" s="247"/>
      <c r="C9" s="257" t="n">
        <f aca="false">Sheet!H17</f>
        <v>335399.64</v>
      </c>
      <c r="D9" s="255" t="n">
        <f aca="false">D7*$C9</f>
        <v>201239.784</v>
      </c>
      <c r="E9" s="255"/>
      <c r="F9" s="255" t="n">
        <f aca="false">F7*$C9</f>
        <v>134159.856</v>
      </c>
      <c r="G9" s="255"/>
      <c r="H9" s="255" t="n">
        <f aca="false">H7*$C9</f>
        <v>0</v>
      </c>
      <c r="I9" s="255"/>
      <c r="J9" s="255" t="n">
        <f aca="false">J7*$C9</f>
        <v>0</v>
      </c>
      <c r="K9" s="255"/>
      <c r="L9" s="255" t="n">
        <f aca="false">L7*$C9</f>
        <v>0</v>
      </c>
      <c r="M9" s="255"/>
      <c r="N9" s="256" t="n">
        <f aca="false">N7*$C9</f>
        <v>0</v>
      </c>
      <c r="O9" s="256"/>
      <c r="P9" s="251"/>
      <c r="Q9" s="252" t="n">
        <f aca="false">SUM(D9:O9)</f>
        <v>335399.64</v>
      </c>
      <c r="R9" s="253"/>
    </row>
    <row r="10" customFormat="false" ht="12" hidden="false" customHeight="true" outlineLevel="0" collapsed="false">
      <c r="A10" s="246" t="n">
        <v>2</v>
      </c>
      <c r="B10" s="247" t="str">
        <f aca="false">[1]Sheet!C70</f>
        <v>FUNDAÇÕES</v>
      </c>
      <c r="C10" s="248" t="n">
        <f aca="false">C12/$C$79</f>
        <v>0.0282956759792566</v>
      </c>
      <c r="D10" s="249" t="n">
        <v>0.5</v>
      </c>
      <c r="E10" s="249"/>
      <c r="F10" s="249" t="n">
        <v>0.5</v>
      </c>
      <c r="G10" s="249"/>
      <c r="H10" s="249"/>
      <c r="I10" s="249"/>
      <c r="J10" s="249"/>
      <c r="K10" s="249"/>
      <c r="L10" s="249"/>
      <c r="M10" s="249"/>
      <c r="N10" s="250"/>
      <c r="O10" s="250"/>
      <c r="P10" s="251"/>
      <c r="Q10" s="252"/>
      <c r="R10" s="253" t="n">
        <f aca="false">SUM(D10:O10)</f>
        <v>1</v>
      </c>
    </row>
    <row r="11" customFormat="false" ht="9.95" hidden="false" customHeight="true" outlineLevel="0" collapsed="false">
      <c r="A11" s="246"/>
      <c r="B11" s="247"/>
      <c r="C11" s="254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6"/>
      <c r="O11" s="256"/>
      <c r="P11" s="251"/>
      <c r="Q11" s="252"/>
      <c r="R11" s="253"/>
    </row>
    <row r="12" customFormat="false" ht="12" hidden="false" customHeight="true" outlineLevel="0" collapsed="false">
      <c r="A12" s="246"/>
      <c r="B12" s="247"/>
      <c r="C12" s="257" t="n">
        <f aca="false">Sheet!H69</f>
        <v>33841.97</v>
      </c>
      <c r="D12" s="255" t="n">
        <f aca="false">D10*$C12</f>
        <v>16920.985</v>
      </c>
      <c r="E12" s="255"/>
      <c r="F12" s="255" t="n">
        <f aca="false">F10*$C12</f>
        <v>16920.985</v>
      </c>
      <c r="G12" s="255"/>
      <c r="H12" s="255" t="n">
        <f aca="false">H10*$C12</f>
        <v>0</v>
      </c>
      <c r="I12" s="255"/>
      <c r="J12" s="255" t="n">
        <f aca="false">J10*$C12</f>
        <v>0</v>
      </c>
      <c r="K12" s="255"/>
      <c r="L12" s="255" t="n">
        <f aca="false">L10*$C12</f>
        <v>0</v>
      </c>
      <c r="M12" s="255"/>
      <c r="N12" s="256" t="n">
        <f aca="false">N10*$C12</f>
        <v>0</v>
      </c>
      <c r="O12" s="256"/>
      <c r="P12" s="251"/>
      <c r="Q12" s="252" t="n">
        <f aca="false">SUM(D12:O12)</f>
        <v>33841.97</v>
      </c>
      <c r="R12" s="253"/>
    </row>
    <row r="13" customFormat="false" ht="12" hidden="false" customHeight="true" outlineLevel="0" collapsed="false">
      <c r="A13" s="246" t="n">
        <v>3</v>
      </c>
      <c r="B13" s="247" t="str">
        <f aca="false">[1]Sheet!C85</f>
        <v>SUPER ESTRUTURA DE CONCRETO ARMADO</v>
      </c>
      <c r="C13" s="248" t="n">
        <f aca="false">C15/$C$79</f>
        <v>0.0596105020913376</v>
      </c>
      <c r="D13" s="249"/>
      <c r="E13" s="249"/>
      <c r="F13" s="249" t="n">
        <v>0.5</v>
      </c>
      <c r="G13" s="249"/>
      <c r="H13" s="249" t="n">
        <v>0.5</v>
      </c>
      <c r="I13" s="249"/>
      <c r="J13" s="249"/>
      <c r="K13" s="249"/>
      <c r="L13" s="249"/>
      <c r="M13" s="249"/>
      <c r="N13" s="250"/>
      <c r="O13" s="250"/>
      <c r="P13" s="251"/>
      <c r="Q13" s="252"/>
      <c r="R13" s="253" t="n">
        <f aca="false">SUM(D13:O13)</f>
        <v>1</v>
      </c>
    </row>
    <row r="14" customFormat="false" ht="9.95" hidden="false" customHeight="true" outlineLevel="0" collapsed="false">
      <c r="A14" s="246"/>
      <c r="B14" s="247"/>
      <c r="C14" s="254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6"/>
      <c r="O14" s="256"/>
      <c r="P14" s="251"/>
      <c r="Q14" s="252"/>
      <c r="R14" s="253"/>
    </row>
    <row r="15" customFormat="false" ht="12" hidden="false" customHeight="true" outlineLevel="0" collapsed="false">
      <c r="A15" s="246"/>
      <c r="B15" s="247"/>
      <c r="C15" s="257" t="n">
        <f aca="false">Sheet!H84</f>
        <v>71294.88</v>
      </c>
      <c r="D15" s="255" t="n">
        <f aca="false">D13*$C15</f>
        <v>0</v>
      </c>
      <c r="E15" s="255"/>
      <c r="F15" s="255" t="n">
        <f aca="false">F13*$C15</f>
        <v>35647.44</v>
      </c>
      <c r="G15" s="255"/>
      <c r="H15" s="255" t="n">
        <f aca="false">H13*$C15</f>
        <v>35647.44</v>
      </c>
      <c r="I15" s="255"/>
      <c r="J15" s="255" t="n">
        <f aca="false">J13*$C15</f>
        <v>0</v>
      </c>
      <c r="K15" s="255"/>
      <c r="L15" s="255" t="n">
        <f aca="false">L13*$C15</f>
        <v>0</v>
      </c>
      <c r="M15" s="255"/>
      <c r="N15" s="256" t="n">
        <f aca="false">N13*$C15</f>
        <v>0</v>
      </c>
      <c r="O15" s="256"/>
      <c r="P15" s="251"/>
      <c r="Q15" s="252" t="n">
        <f aca="false">SUM(D15:O15)</f>
        <v>71294.88</v>
      </c>
      <c r="R15" s="253"/>
    </row>
    <row r="16" customFormat="false" ht="12" hidden="false" customHeight="true" outlineLevel="0" collapsed="false">
      <c r="A16" s="246" t="n">
        <v>4</v>
      </c>
      <c r="B16" s="247" t="str">
        <f aca="false">[1]Sheet!C93</f>
        <v>ALVENARIA</v>
      </c>
      <c r="C16" s="248" t="n">
        <f aca="false">C18/$C$79</f>
        <v>0.0193097633203652</v>
      </c>
      <c r="D16" s="249"/>
      <c r="E16" s="249"/>
      <c r="F16" s="249" t="n">
        <v>0.5</v>
      </c>
      <c r="G16" s="249"/>
      <c r="H16" s="249" t="n">
        <v>0.5</v>
      </c>
      <c r="I16" s="249"/>
      <c r="J16" s="249"/>
      <c r="K16" s="249"/>
      <c r="L16" s="249"/>
      <c r="M16" s="249"/>
      <c r="N16" s="250"/>
      <c r="O16" s="250"/>
      <c r="P16" s="251"/>
      <c r="Q16" s="252"/>
      <c r="R16" s="253" t="n">
        <f aca="false">SUM(D16:O16)</f>
        <v>1</v>
      </c>
    </row>
    <row r="17" customFormat="false" ht="9.95" hidden="false" customHeight="true" outlineLevel="0" collapsed="false">
      <c r="A17" s="246"/>
      <c r="B17" s="247"/>
      <c r="C17" s="254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6"/>
      <c r="O17" s="256"/>
      <c r="P17" s="251"/>
      <c r="Q17" s="252"/>
      <c r="R17" s="253"/>
    </row>
    <row r="18" customFormat="false" ht="12" hidden="false" customHeight="true" outlineLevel="0" collapsed="false">
      <c r="A18" s="246"/>
      <c r="B18" s="247"/>
      <c r="C18" s="257" t="n">
        <f aca="false">Sheet!H92</f>
        <v>23094.71</v>
      </c>
      <c r="D18" s="255" t="n">
        <f aca="false">D16*$C18</f>
        <v>0</v>
      </c>
      <c r="E18" s="255"/>
      <c r="F18" s="255" t="n">
        <f aca="false">F16*$C18</f>
        <v>11547.355</v>
      </c>
      <c r="G18" s="255"/>
      <c r="H18" s="255" t="n">
        <f aca="false">H16*$C18</f>
        <v>11547.355</v>
      </c>
      <c r="I18" s="255"/>
      <c r="J18" s="255" t="n">
        <f aca="false">J16*$C18</f>
        <v>0</v>
      </c>
      <c r="K18" s="255"/>
      <c r="L18" s="255" t="n">
        <f aca="false">L16*$C18</f>
        <v>0</v>
      </c>
      <c r="M18" s="255"/>
      <c r="N18" s="256" t="n">
        <f aca="false">N16*$C18</f>
        <v>0</v>
      </c>
      <c r="O18" s="256"/>
      <c r="P18" s="251"/>
      <c r="Q18" s="252" t="n">
        <f aca="false">SUM(D18:O18)</f>
        <v>23094.71</v>
      </c>
      <c r="R18" s="253"/>
    </row>
    <row r="19" customFormat="false" ht="12" hidden="false" customHeight="true" outlineLevel="0" collapsed="false">
      <c r="A19" s="246" t="n">
        <v>5</v>
      </c>
      <c r="B19" s="247" t="str">
        <f aca="false">[1]Sheet!C99</f>
        <v>LAJES</v>
      </c>
      <c r="C19" s="248" t="n">
        <f aca="false">C21/$C$79</f>
        <v>0.0138392583278863</v>
      </c>
      <c r="D19" s="249"/>
      <c r="E19" s="249"/>
      <c r="F19" s="249"/>
      <c r="G19" s="249"/>
      <c r="H19" s="249" t="n">
        <v>1</v>
      </c>
      <c r="I19" s="249"/>
      <c r="J19" s="249"/>
      <c r="K19" s="249"/>
      <c r="L19" s="249"/>
      <c r="M19" s="249"/>
      <c r="N19" s="250"/>
      <c r="O19" s="250"/>
      <c r="P19" s="251"/>
      <c r="Q19" s="252"/>
      <c r="R19" s="253" t="n">
        <f aca="false">SUM(D19:O19)</f>
        <v>1</v>
      </c>
    </row>
    <row r="20" customFormat="false" ht="9.95" hidden="false" customHeight="true" outlineLevel="0" collapsed="false">
      <c r="A20" s="246"/>
      <c r="B20" s="247"/>
      <c r="C20" s="254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6"/>
      <c r="O20" s="256"/>
      <c r="P20" s="251"/>
      <c r="Q20" s="252"/>
      <c r="R20" s="253"/>
    </row>
    <row r="21" customFormat="false" ht="12" hidden="false" customHeight="true" outlineLevel="0" collapsed="false">
      <c r="A21" s="246"/>
      <c r="B21" s="247"/>
      <c r="C21" s="257" t="n">
        <f aca="false">Sheet!H98</f>
        <v>16551.92</v>
      </c>
      <c r="D21" s="255" t="n">
        <f aca="false">D19*$C21</f>
        <v>0</v>
      </c>
      <c r="E21" s="255"/>
      <c r="F21" s="255" t="n">
        <f aca="false">F19*$C21</f>
        <v>0</v>
      </c>
      <c r="G21" s="255"/>
      <c r="H21" s="255" t="n">
        <f aca="false">H19*$C21</f>
        <v>16551.92</v>
      </c>
      <c r="I21" s="255"/>
      <c r="J21" s="255" t="n">
        <f aca="false">J19*$C21</f>
        <v>0</v>
      </c>
      <c r="K21" s="255"/>
      <c r="L21" s="255" t="n">
        <f aca="false">L19*$C21</f>
        <v>0</v>
      </c>
      <c r="M21" s="255"/>
      <c r="N21" s="256" t="n">
        <f aca="false">N19*$C21</f>
        <v>0</v>
      </c>
      <c r="O21" s="256"/>
      <c r="P21" s="251"/>
      <c r="Q21" s="252" t="n">
        <f aca="false">SUM(D21:O21)</f>
        <v>16551.92</v>
      </c>
      <c r="R21" s="253"/>
    </row>
    <row r="22" customFormat="false" ht="12" hidden="false" customHeight="true" outlineLevel="0" collapsed="false">
      <c r="A22" s="246" t="n">
        <v>6</v>
      </c>
      <c r="B22" s="247" t="str">
        <f aca="false">[1]Sheet!C107</f>
        <v>COBERTURA</v>
      </c>
      <c r="C22" s="248" t="n">
        <f aca="false">C24/$C$79</f>
        <v>0.0720967138734645</v>
      </c>
      <c r="D22" s="249"/>
      <c r="E22" s="249"/>
      <c r="F22" s="249"/>
      <c r="G22" s="249"/>
      <c r="H22" s="249" t="n">
        <v>1</v>
      </c>
      <c r="I22" s="249"/>
      <c r="J22" s="249"/>
      <c r="K22" s="249"/>
      <c r="L22" s="249"/>
      <c r="M22" s="249"/>
      <c r="N22" s="250"/>
      <c r="O22" s="250"/>
      <c r="P22" s="251"/>
      <c r="Q22" s="252"/>
      <c r="R22" s="253" t="n">
        <f aca="false">SUM(D22:O22)</f>
        <v>1</v>
      </c>
    </row>
    <row r="23" customFormat="false" ht="9.95" hidden="false" customHeight="true" outlineLevel="0" collapsed="false">
      <c r="A23" s="246"/>
      <c r="B23" s="247"/>
      <c r="C23" s="254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6"/>
      <c r="O23" s="256"/>
      <c r="P23" s="251"/>
      <c r="Q23" s="252"/>
      <c r="R23" s="253"/>
    </row>
    <row r="24" customFormat="false" ht="12" hidden="false" customHeight="true" outlineLevel="0" collapsed="false">
      <c r="A24" s="246"/>
      <c r="B24" s="247"/>
      <c r="C24" s="257" t="n">
        <f aca="false">Sheet!H106</f>
        <v>86228.54</v>
      </c>
      <c r="D24" s="255" t="n">
        <f aca="false">D22*$C24</f>
        <v>0</v>
      </c>
      <c r="E24" s="255"/>
      <c r="F24" s="255" t="n">
        <f aca="false">F22*$C24</f>
        <v>0</v>
      </c>
      <c r="G24" s="255"/>
      <c r="H24" s="255" t="n">
        <f aca="false">H22*$C24</f>
        <v>86228.54</v>
      </c>
      <c r="I24" s="255"/>
      <c r="J24" s="255" t="n">
        <f aca="false">J22*$C24</f>
        <v>0</v>
      </c>
      <c r="K24" s="255"/>
      <c r="L24" s="255" t="n">
        <f aca="false">L22*$C24</f>
        <v>0</v>
      </c>
      <c r="M24" s="255"/>
      <c r="N24" s="256" t="n">
        <f aca="false">N22*$C24</f>
        <v>0</v>
      </c>
      <c r="O24" s="256"/>
      <c r="P24" s="251"/>
      <c r="Q24" s="252" t="n">
        <f aca="false">SUM(D24:O24)</f>
        <v>86228.54</v>
      </c>
      <c r="R24" s="253"/>
    </row>
    <row r="25" customFormat="false" ht="12" hidden="false" customHeight="true" outlineLevel="0" collapsed="false">
      <c r="A25" s="246" t="n">
        <v>7</v>
      </c>
      <c r="B25" s="247" t="str">
        <f aca="false">[1]Sheet!C113</f>
        <v>REVESTIMENTOS</v>
      </c>
      <c r="C25" s="248" t="n">
        <f aca="false">C27/$C$79</f>
        <v>0.012452064969545</v>
      </c>
      <c r="D25" s="249"/>
      <c r="E25" s="249"/>
      <c r="F25" s="249"/>
      <c r="G25" s="249"/>
      <c r="H25" s="249" t="n">
        <v>0.5</v>
      </c>
      <c r="I25" s="249"/>
      <c r="J25" s="249" t="n">
        <v>0.5</v>
      </c>
      <c r="K25" s="249"/>
      <c r="L25" s="249"/>
      <c r="M25" s="249"/>
      <c r="N25" s="250"/>
      <c r="O25" s="250"/>
      <c r="P25" s="251"/>
      <c r="Q25" s="252"/>
      <c r="R25" s="253" t="n">
        <f aca="false">SUM(D25:O25)</f>
        <v>1</v>
      </c>
    </row>
    <row r="26" customFormat="false" ht="9.95" hidden="false" customHeight="true" outlineLevel="0" collapsed="false">
      <c r="A26" s="246"/>
      <c r="B26" s="247"/>
      <c r="C26" s="254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6"/>
      <c r="O26" s="256"/>
      <c r="P26" s="251"/>
      <c r="Q26" s="252"/>
      <c r="R26" s="253"/>
    </row>
    <row r="27" customFormat="false" ht="12" hidden="false" customHeight="true" outlineLevel="0" collapsed="false">
      <c r="A27" s="246"/>
      <c r="B27" s="247"/>
      <c r="C27" s="257" t="n">
        <f aca="false">Sheet!H112</f>
        <v>14892.82</v>
      </c>
      <c r="D27" s="255" t="n">
        <f aca="false">D25*$C27</f>
        <v>0</v>
      </c>
      <c r="E27" s="255"/>
      <c r="F27" s="255" t="n">
        <f aca="false">F25*$C27</f>
        <v>0</v>
      </c>
      <c r="G27" s="255"/>
      <c r="H27" s="255" t="n">
        <f aca="false">H25*$C27</f>
        <v>7446.41</v>
      </c>
      <c r="I27" s="255"/>
      <c r="J27" s="255" t="n">
        <f aca="false">J25*$C27</f>
        <v>7446.41</v>
      </c>
      <c r="K27" s="255"/>
      <c r="L27" s="255" t="n">
        <f aca="false">L25*$C27</f>
        <v>0</v>
      </c>
      <c r="M27" s="255"/>
      <c r="N27" s="256" t="n">
        <f aca="false">N25*$C27</f>
        <v>0</v>
      </c>
      <c r="O27" s="256"/>
      <c r="P27" s="251"/>
      <c r="Q27" s="252" t="n">
        <f aca="false">SUM(D27:O27)</f>
        <v>14892.82</v>
      </c>
      <c r="R27" s="253"/>
    </row>
    <row r="28" customFormat="false" ht="12" hidden="false" customHeight="true" outlineLevel="0" collapsed="false">
      <c r="A28" s="246" t="n">
        <v>8</v>
      </c>
      <c r="B28" s="247" t="str">
        <f aca="false">[1]Sheet!C119</f>
        <v>PISO</v>
      </c>
      <c r="C28" s="248" t="n">
        <f aca="false">C30/$C$79</f>
        <v>0.0391480079293849</v>
      </c>
      <c r="D28" s="249"/>
      <c r="E28" s="249"/>
      <c r="F28" s="249"/>
      <c r="G28" s="249"/>
      <c r="H28" s="249"/>
      <c r="I28" s="249"/>
      <c r="J28" s="249" t="n">
        <v>0.4</v>
      </c>
      <c r="K28" s="249"/>
      <c r="L28" s="249" t="n">
        <v>0.4</v>
      </c>
      <c r="M28" s="249"/>
      <c r="N28" s="250" t="n">
        <v>0.2</v>
      </c>
      <c r="O28" s="250"/>
      <c r="P28" s="251"/>
      <c r="Q28" s="252"/>
      <c r="R28" s="253" t="n">
        <f aca="false">SUM(D28:O28)</f>
        <v>1</v>
      </c>
    </row>
    <row r="29" customFormat="false" ht="9.95" hidden="false" customHeight="true" outlineLevel="0" collapsed="false">
      <c r="A29" s="246"/>
      <c r="B29" s="247"/>
      <c r="C29" s="254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6"/>
      <c r="O29" s="256"/>
      <c r="P29" s="251"/>
      <c r="Q29" s="252"/>
      <c r="R29" s="253"/>
    </row>
    <row r="30" customFormat="false" ht="12" hidden="false" customHeight="true" outlineLevel="0" collapsed="false">
      <c r="A30" s="246"/>
      <c r="B30" s="247"/>
      <c r="C30" s="257" t="n">
        <f aca="false">Sheet!H118</f>
        <v>46821.49</v>
      </c>
      <c r="D30" s="255" t="n">
        <f aca="false">D28*$C30</f>
        <v>0</v>
      </c>
      <c r="E30" s="255"/>
      <c r="F30" s="255" t="n">
        <f aca="false">F28*$C30</f>
        <v>0</v>
      </c>
      <c r="G30" s="255"/>
      <c r="H30" s="255" t="n">
        <f aca="false">H28*$C30</f>
        <v>0</v>
      </c>
      <c r="I30" s="255"/>
      <c r="J30" s="255" t="n">
        <f aca="false">J28*$C30</f>
        <v>18728.596</v>
      </c>
      <c r="K30" s="255"/>
      <c r="L30" s="255" t="n">
        <f aca="false">L28*$C30</f>
        <v>18728.596</v>
      </c>
      <c r="M30" s="255"/>
      <c r="N30" s="256" t="n">
        <f aca="false">N28*$C30</f>
        <v>9364.298</v>
      </c>
      <c r="O30" s="256"/>
      <c r="P30" s="251"/>
      <c r="Q30" s="252" t="n">
        <f aca="false">SUM(D30:O30)</f>
        <v>46821.49</v>
      </c>
      <c r="R30" s="253"/>
    </row>
    <row r="31" customFormat="false" ht="12" hidden="false" customHeight="true" outlineLevel="0" collapsed="false">
      <c r="A31" s="246" t="n">
        <v>9</v>
      </c>
      <c r="B31" s="247" t="str">
        <f aca="false">[1]Sheet!C134</f>
        <v>EXTERNO CALÇADA</v>
      </c>
      <c r="C31" s="248" t="n">
        <f aca="false">C33/$C$79</f>
        <v>0.004481986540487</v>
      </c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50" t="n">
        <v>1</v>
      </c>
      <c r="O31" s="250"/>
      <c r="P31" s="251"/>
      <c r="Q31" s="252"/>
      <c r="R31" s="253" t="n">
        <f aca="false">SUM(D31:O31)</f>
        <v>1</v>
      </c>
    </row>
    <row r="32" customFormat="false" ht="9.95" hidden="false" customHeight="true" outlineLevel="0" collapsed="false">
      <c r="A32" s="246"/>
      <c r="B32" s="247"/>
      <c r="C32" s="254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6"/>
      <c r="O32" s="256"/>
      <c r="P32" s="251"/>
      <c r="Q32" s="252"/>
      <c r="R32" s="253"/>
    </row>
    <row r="33" customFormat="false" ht="12" hidden="false" customHeight="true" outlineLevel="0" collapsed="false">
      <c r="A33" s="246"/>
      <c r="B33" s="247"/>
      <c r="C33" s="257" t="n">
        <f aca="false">Sheet!H133</f>
        <v>5360.51</v>
      </c>
      <c r="D33" s="255" t="n">
        <f aca="false">D31*$C33</f>
        <v>0</v>
      </c>
      <c r="E33" s="255"/>
      <c r="F33" s="255" t="n">
        <f aca="false">F31*$C33</f>
        <v>0</v>
      </c>
      <c r="G33" s="255"/>
      <c r="H33" s="255" t="n">
        <f aca="false">H31*$C33</f>
        <v>0</v>
      </c>
      <c r="I33" s="255"/>
      <c r="J33" s="255" t="n">
        <f aca="false">J31*$C33</f>
        <v>0</v>
      </c>
      <c r="K33" s="255"/>
      <c r="L33" s="255" t="n">
        <f aca="false">L31*$C33</f>
        <v>0</v>
      </c>
      <c r="M33" s="255"/>
      <c r="N33" s="256" t="n">
        <f aca="false">N31*$C33</f>
        <v>5360.51</v>
      </c>
      <c r="O33" s="256"/>
      <c r="P33" s="251"/>
      <c r="Q33" s="252" t="n">
        <f aca="false">SUM(D33:O33)</f>
        <v>5360.51</v>
      </c>
      <c r="R33" s="253"/>
    </row>
    <row r="34" customFormat="false" ht="12" hidden="false" customHeight="true" outlineLevel="0" collapsed="false">
      <c r="A34" s="246" t="n">
        <v>10</v>
      </c>
      <c r="B34" s="247" t="s">
        <v>306</v>
      </c>
      <c r="C34" s="248" t="n">
        <f aca="false">C36/$C$79</f>
        <v>0.000624282997411556</v>
      </c>
      <c r="D34" s="249"/>
      <c r="E34" s="249"/>
      <c r="F34" s="249"/>
      <c r="G34" s="249"/>
      <c r="H34" s="249"/>
      <c r="I34" s="249"/>
      <c r="J34" s="249" t="n">
        <v>1</v>
      </c>
      <c r="K34" s="249"/>
      <c r="L34" s="249"/>
      <c r="M34" s="249"/>
      <c r="N34" s="250"/>
      <c r="O34" s="250"/>
      <c r="P34" s="251"/>
      <c r="Q34" s="252"/>
      <c r="R34" s="253" t="n">
        <f aca="false">SUM(D34:O34)</f>
        <v>1</v>
      </c>
    </row>
    <row r="35" customFormat="false" ht="9.95" hidden="false" customHeight="true" outlineLevel="0" collapsed="false">
      <c r="A35" s="246"/>
      <c r="B35" s="247"/>
      <c r="C35" s="254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6"/>
      <c r="O35" s="256"/>
      <c r="P35" s="251"/>
      <c r="Q35" s="252"/>
      <c r="R35" s="253"/>
    </row>
    <row r="36" customFormat="false" ht="12" hidden="false" customHeight="true" outlineLevel="0" collapsed="false">
      <c r="A36" s="246"/>
      <c r="B36" s="247"/>
      <c r="C36" s="257" t="n">
        <f aca="false">Sheet!H142</f>
        <v>746.65</v>
      </c>
      <c r="D36" s="255" t="n">
        <f aca="false">D34*$C36</f>
        <v>0</v>
      </c>
      <c r="E36" s="255"/>
      <c r="F36" s="255" t="n">
        <f aca="false">F34*$C36</f>
        <v>0</v>
      </c>
      <c r="G36" s="255"/>
      <c r="H36" s="255" t="n">
        <f aca="false">H34*$C36</f>
        <v>0</v>
      </c>
      <c r="I36" s="255"/>
      <c r="J36" s="255" t="n">
        <f aca="false">J34*$C36</f>
        <v>746.65</v>
      </c>
      <c r="K36" s="255"/>
      <c r="L36" s="255" t="n">
        <f aca="false">L34*$C36</f>
        <v>0</v>
      </c>
      <c r="M36" s="255"/>
      <c r="N36" s="256" t="n">
        <f aca="false">N34*$C36</f>
        <v>0</v>
      </c>
      <c r="O36" s="256"/>
      <c r="P36" s="251"/>
      <c r="Q36" s="252" t="n">
        <f aca="false">SUM(D36:O36)</f>
        <v>746.65</v>
      </c>
      <c r="R36" s="253"/>
    </row>
    <row r="37" customFormat="false" ht="12" hidden="false" customHeight="true" outlineLevel="0" collapsed="false">
      <c r="A37" s="246" t="n">
        <v>11</v>
      </c>
      <c r="B37" s="247" t="str">
        <f aca="false">[1]Sheet!C145</f>
        <v>ESQUADRIAS METÁLICAS</v>
      </c>
      <c r="C37" s="248" t="n">
        <f aca="false">C39/$C$79</f>
        <v>0.0632014273902771</v>
      </c>
      <c r="D37" s="249"/>
      <c r="E37" s="249"/>
      <c r="F37" s="249"/>
      <c r="G37" s="249"/>
      <c r="H37" s="249"/>
      <c r="I37" s="249"/>
      <c r="J37" s="249"/>
      <c r="K37" s="249"/>
      <c r="L37" s="249" t="n">
        <v>0.3</v>
      </c>
      <c r="M37" s="249"/>
      <c r="N37" s="250" t="n">
        <v>0.7</v>
      </c>
      <c r="O37" s="250"/>
      <c r="P37" s="251"/>
      <c r="Q37" s="252"/>
      <c r="R37" s="253" t="n">
        <f aca="false">SUM(D37:O37)</f>
        <v>1</v>
      </c>
    </row>
    <row r="38" customFormat="false" ht="9.95" hidden="false" customHeight="true" outlineLevel="0" collapsed="false">
      <c r="A38" s="246"/>
      <c r="B38" s="247"/>
      <c r="C38" s="254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6"/>
      <c r="O38" s="256"/>
      <c r="P38" s="251"/>
      <c r="Q38" s="252"/>
      <c r="R38" s="253"/>
    </row>
    <row r="39" customFormat="false" ht="12" hidden="false" customHeight="true" outlineLevel="0" collapsed="false">
      <c r="A39" s="246"/>
      <c r="B39" s="247"/>
      <c r="C39" s="257" t="n">
        <f aca="false">Sheet!H144</f>
        <v>75589.67</v>
      </c>
      <c r="D39" s="255" t="n">
        <f aca="false">D37*$C39</f>
        <v>0</v>
      </c>
      <c r="E39" s="255"/>
      <c r="F39" s="255" t="n">
        <f aca="false">F37*$C39</f>
        <v>0</v>
      </c>
      <c r="G39" s="255"/>
      <c r="H39" s="255" t="n">
        <f aca="false">H37*$C39</f>
        <v>0</v>
      </c>
      <c r="I39" s="255"/>
      <c r="J39" s="255" t="n">
        <f aca="false">J37*$C39</f>
        <v>0</v>
      </c>
      <c r="K39" s="255"/>
      <c r="L39" s="255" t="n">
        <f aca="false">L37*$C39</f>
        <v>22676.901</v>
      </c>
      <c r="M39" s="255"/>
      <c r="N39" s="256" t="n">
        <f aca="false">N37*$C39</f>
        <v>52912.769</v>
      </c>
      <c r="O39" s="256"/>
      <c r="P39" s="251"/>
      <c r="Q39" s="252" t="n">
        <f aca="false">SUM(D39:O39)</f>
        <v>75589.67</v>
      </c>
      <c r="R39" s="253"/>
    </row>
    <row r="40" customFormat="false" ht="12" hidden="false" customHeight="true" outlineLevel="0" collapsed="false">
      <c r="A40" s="246" t="n">
        <v>12</v>
      </c>
      <c r="B40" s="247" t="str">
        <f aca="false">[1]Sheet!C156</f>
        <v>ESQUADRIAS DE MADEIRA E FERRAGENS</v>
      </c>
      <c r="C40" s="248" t="n">
        <f aca="false">C42/$C$79</f>
        <v>0.00748846121594743</v>
      </c>
      <c r="D40" s="249"/>
      <c r="E40" s="249"/>
      <c r="F40" s="249"/>
      <c r="G40" s="249"/>
      <c r="H40" s="249"/>
      <c r="I40" s="249"/>
      <c r="J40" s="249"/>
      <c r="K40" s="249"/>
      <c r="L40" s="249" t="n">
        <v>0.3</v>
      </c>
      <c r="M40" s="249"/>
      <c r="N40" s="250" t="n">
        <v>0.7</v>
      </c>
      <c r="O40" s="250"/>
      <c r="P40" s="251"/>
      <c r="Q40" s="252"/>
      <c r="R40" s="253" t="n">
        <f aca="false">SUM(D40:O40)</f>
        <v>1</v>
      </c>
    </row>
    <row r="41" customFormat="false" ht="9.95" hidden="false" customHeight="true" outlineLevel="0" collapsed="false">
      <c r="A41" s="246"/>
      <c r="B41" s="247"/>
      <c r="C41" s="254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6"/>
      <c r="O41" s="256"/>
      <c r="P41" s="251"/>
      <c r="Q41" s="252"/>
      <c r="R41" s="253"/>
    </row>
    <row r="42" customFormat="false" ht="12" hidden="false" customHeight="true" outlineLevel="0" collapsed="false">
      <c r="A42" s="246"/>
      <c r="B42" s="247"/>
      <c r="C42" s="257" t="n">
        <f aca="false">Sheet!H155</f>
        <v>8956.29</v>
      </c>
      <c r="D42" s="255" t="n">
        <f aca="false">D40*$C42</f>
        <v>0</v>
      </c>
      <c r="E42" s="255"/>
      <c r="F42" s="255" t="n">
        <f aca="false">F40*$C42</f>
        <v>0</v>
      </c>
      <c r="G42" s="255"/>
      <c r="H42" s="255" t="n">
        <f aca="false">H40*$C42</f>
        <v>0</v>
      </c>
      <c r="I42" s="255"/>
      <c r="J42" s="255" t="n">
        <f aca="false">J40*$C42</f>
        <v>0</v>
      </c>
      <c r="K42" s="255"/>
      <c r="L42" s="255" t="n">
        <f aca="false">L40*$C42</f>
        <v>2686.887</v>
      </c>
      <c r="M42" s="255"/>
      <c r="N42" s="256" t="n">
        <f aca="false">N40*$C42</f>
        <v>6269.403</v>
      </c>
      <c r="O42" s="256"/>
      <c r="P42" s="251"/>
      <c r="Q42" s="252" t="n">
        <f aca="false">SUM(D42:O42)</f>
        <v>8956.29</v>
      </c>
      <c r="R42" s="253"/>
    </row>
    <row r="43" customFormat="false" ht="12" hidden="false" customHeight="true" outlineLevel="0" collapsed="false">
      <c r="A43" s="246" t="n">
        <v>13</v>
      </c>
      <c r="B43" s="247" t="str">
        <f aca="false">[1]Sheet!C162</f>
        <v>PINTURA</v>
      </c>
      <c r="C43" s="248" t="n">
        <f aca="false">C45/$C$79</f>
        <v>0.0159310599599551</v>
      </c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50" t="n">
        <v>1</v>
      </c>
      <c r="O43" s="250"/>
      <c r="P43" s="251"/>
      <c r="Q43" s="252"/>
      <c r="R43" s="253" t="n">
        <f aca="false">SUM(D43:O43)</f>
        <v>1</v>
      </c>
    </row>
    <row r="44" customFormat="false" ht="9.95" hidden="false" customHeight="true" outlineLevel="0" collapsed="false">
      <c r="A44" s="246"/>
      <c r="B44" s="247"/>
      <c r="C44" s="254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6"/>
      <c r="O44" s="256"/>
      <c r="P44" s="251"/>
      <c r="Q44" s="252"/>
      <c r="R44" s="253"/>
    </row>
    <row r="45" customFormat="false" ht="12" hidden="false" customHeight="true" outlineLevel="0" collapsed="false">
      <c r="A45" s="246"/>
      <c r="B45" s="247"/>
      <c r="C45" s="257" t="n">
        <f aca="false">Sheet!H161</f>
        <v>19053.74</v>
      </c>
      <c r="D45" s="255" t="n">
        <f aca="false">D43*$C45</f>
        <v>0</v>
      </c>
      <c r="E45" s="255"/>
      <c r="F45" s="255" t="n">
        <f aca="false">F43*$C45</f>
        <v>0</v>
      </c>
      <c r="G45" s="255"/>
      <c r="H45" s="255" t="n">
        <f aca="false">H43*$C45</f>
        <v>0</v>
      </c>
      <c r="I45" s="255"/>
      <c r="J45" s="255" t="n">
        <f aca="false">J43*$C45</f>
        <v>0</v>
      </c>
      <c r="K45" s="255"/>
      <c r="L45" s="255" t="n">
        <f aca="false">L43*$C45</f>
        <v>0</v>
      </c>
      <c r="M45" s="255"/>
      <c r="N45" s="256" t="n">
        <f aca="false">N43*$C45</f>
        <v>19053.74</v>
      </c>
      <c r="O45" s="256"/>
      <c r="P45" s="251"/>
      <c r="Q45" s="252" t="n">
        <f aca="false">SUM(D45:O45)</f>
        <v>19053.74</v>
      </c>
      <c r="R45" s="253"/>
    </row>
    <row r="46" customFormat="false" ht="12" hidden="false" customHeight="true" outlineLevel="0" collapsed="false">
      <c r="A46" s="246" t="n">
        <v>14</v>
      </c>
      <c r="B46" s="247" t="str">
        <f aca="false">[1]Sheet!C172</f>
        <v>COMPLEMENTOS</v>
      </c>
      <c r="C46" s="248" t="n">
        <f aca="false">C48/$C$79</f>
        <v>0.00250637102684089</v>
      </c>
      <c r="D46" s="249"/>
      <c r="E46" s="249"/>
      <c r="F46" s="249"/>
      <c r="G46" s="249"/>
      <c r="H46" s="249"/>
      <c r="I46" s="249"/>
      <c r="J46" s="249"/>
      <c r="K46" s="249"/>
      <c r="L46" s="249" t="n">
        <v>1</v>
      </c>
      <c r="M46" s="249"/>
      <c r="N46" s="250"/>
      <c r="O46" s="250"/>
      <c r="P46" s="251"/>
      <c r="Q46" s="252"/>
      <c r="R46" s="253" t="n">
        <f aca="false">SUM(D46:O46)</f>
        <v>1</v>
      </c>
    </row>
    <row r="47" customFormat="false" ht="9.95" hidden="false" customHeight="true" outlineLevel="0" collapsed="false">
      <c r="A47" s="246"/>
      <c r="B47" s="247"/>
      <c r="C47" s="254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6"/>
      <c r="O47" s="256"/>
      <c r="P47" s="251"/>
      <c r="Q47" s="252"/>
      <c r="R47" s="253"/>
    </row>
    <row r="48" customFormat="false" ht="12" hidden="false" customHeight="true" outlineLevel="0" collapsed="false">
      <c r="A48" s="246"/>
      <c r="B48" s="247"/>
      <c r="C48" s="257" t="n">
        <f aca="false">Sheet!H171</f>
        <v>2997.65</v>
      </c>
      <c r="D48" s="255" t="n">
        <f aca="false">D46*$C48</f>
        <v>0</v>
      </c>
      <c r="E48" s="255"/>
      <c r="F48" s="255" t="n">
        <f aca="false">F46*$C48</f>
        <v>0</v>
      </c>
      <c r="G48" s="255"/>
      <c r="H48" s="255" t="n">
        <f aca="false">H46*$C48</f>
        <v>0</v>
      </c>
      <c r="I48" s="255"/>
      <c r="J48" s="255" t="n">
        <f aca="false">J46*$C48</f>
        <v>0</v>
      </c>
      <c r="K48" s="255"/>
      <c r="L48" s="255" t="n">
        <f aca="false">L46*$C48</f>
        <v>2997.65</v>
      </c>
      <c r="M48" s="255"/>
      <c r="N48" s="256" t="n">
        <f aca="false">N46*$C48</f>
        <v>0</v>
      </c>
      <c r="O48" s="256"/>
      <c r="P48" s="251"/>
      <c r="Q48" s="252" t="n">
        <f aca="false">SUM(D48:O48)</f>
        <v>2997.65</v>
      </c>
      <c r="R48" s="253"/>
    </row>
    <row r="49" customFormat="false" ht="12" hidden="false" customHeight="true" outlineLevel="0" collapsed="false">
      <c r="A49" s="246" t="n">
        <v>15</v>
      </c>
      <c r="B49" s="247" t="str">
        <f aca="false">[1]Sheet!C177</f>
        <v>APARELHOS E METAIS SANITÁRIOS</v>
      </c>
      <c r="C49" s="248" t="n">
        <f aca="false">C51/$C$79</f>
        <v>0.0108885774037381</v>
      </c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50" t="n">
        <v>1</v>
      </c>
      <c r="O49" s="250"/>
      <c r="P49" s="251"/>
      <c r="Q49" s="252"/>
      <c r="R49" s="253" t="n">
        <f aca="false">SUM(D49:O49)</f>
        <v>1</v>
      </c>
    </row>
    <row r="50" customFormat="false" ht="9.95" hidden="false" customHeight="true" outlineLevel="0" collapsed="false">
      <c r="A50" s="246"/>
      <c r="B50" s="247"/>
      <c r="C50" s="254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6"/>
      <c r="O50" s="256"/>
      <c r="P50" s="251"/>
      <c r="Q50" s="252"/>
      <c r="R50" s="253"/>
    </row>
    <row r="51" customFormat="false" ht="12" hidden="false" customHeight="true" outlineLevel="0" collapsed="false">
      <c r="A51" s="246"/>
      <c r="B51" s="247"/>
      <c r="C51" s="257" t="n">
        <f aca="false">Sheet!H176</f>
        <v>13022.87</v>
      </c>
      <c r="D51" s="255" t="n">
        <f aca="false">D49*$C51</f>
        <v>0</v>
      </c>
      <c r="E51" s="255"/>
      <c r="F51" s="255" t="n">
        <f aca="false">F49*$C51</f>
        <v>0</v>
      </c>
      <c r="G51" s="255"/>
      <c r="H51" s="255" t="n">
        <f aca="false">H49*$C51</f>
        <v>0</v>
      </c>
      <c r="I51" s="255"/>
      <c r="J51" s="255" t="n">
        <f aca="false">J49*$C51</f>
        <v>0</v>
      </c>
      <c r="K51" s="255"/>
      <c r="L51" s="255" t="n">
        <f aca="false">L49*$C51</f>
        <v>0</v>
      </c>
      <c r="M51" s="255"/>
      <c r="N51" s="256" t="n">
        <f aca="false">N49*$C51</f>
        <v>13022.87</v>
      </c>
      <c r="O51" s="256"/>
      <c r="P51" s="251"/>
      <c r="Q51" s="252" t="n">
        <f aca="false">SUM(D51:O51)</f>
        <v>13022.87</v>
      </c>
      <c r="R51" s="253"/>
    </row>
    <row r="52" customFormat="false" ht="12" hidden="false" customHeight="true" outlineLevel="0" collapsed="false">
      <c r="A52" s="246" t="n">
        <v>16</v>
      </c>
      <c r="B52" s="258" t="str">
        <f aca="false">[1]Sheet!C200</f>
        <v>DIVISÓRIAS</v>
      </c>
      <c r="C52" s="249" t="n">
        <f aca="false">C54/$C$79</f>
        <v>0.008256070526111</v>
      </c>
      <c r="D52" s="249"/>
      <c r="E52" s="249"/>
      <c r="F52" s="249"/>
      <c r="G52" s="249"/>
      <c r="H52" s="249"/>
      <c r="I52" s="249"/>
      <c r="J52" s="249"/>
      <c r="K52" s="249"/>
      <c r="L52" s="249" t="n">
        <v>0.3</v>
      </c>
      <c r="M52" s="249"/>
      <c r="N52" s="250" t="n">
        <v>0.7</v>
      </c>
      <c r="O52" s="250"/>
      <c r="P52" s="251"/>
      <c r="Q52" s="252"/>
      <c r="R52" s="253" t="n">
        <f aca="false">SUM(D52:O52)</f>
        <v>1</v>
      </c>
    </row>
    <row r="53" customFormat="false" ht="9.95" hidden="false" customHeight="true" outlineLevel="0" collapsed="false">
      <c r="A53" s="246"/>
      <c r="B53" s="258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6"/>
      <c r="O53" s="256"/>
      <c r="P53" s="251"/>
      <c r="Q53" s="252"/>
      <c r="R53" s="253"/>
    </row>
    <row r="54" customFormat="false" ht="12" hidden="false" customHeight="true" outlineLevel="0" collapsed="false">
      <c r="A54" s="246"/>
      <c r="B54" s="258"/>
      <c r="C54" s="257" t="n">
        <f aca="false">Sheet!H199</f>
        <v>9874.36</v>
      </c>
      <c r="D54" s="255" t="n">
        <f aca="false">D52*$C54</f>
        <v>0</v>
      </c>
      <c r="E54" s="255"/>
      <c r="F54" s="255" t="n">
        <f aca="false">F52*$C54</f>
        <v>0</v>
      </c>
      <c r="G54" s="255"/>
      <c r="H54" s="255" t="n">
        <f aca="false">H52*$C54</f>
        <v>0</v>
      </c>
      <c r="I54" s="255"/>
      <c r="J54" s="255" t="n">
        <f aca="false">J52*$C54</f>
        <v>0</v>
      </c>
      <c r="K54" s="255"/>
      <c r="L54" s="255" t="n">
        <f aca="false">L52*$C54</f>
        <v>2962.308</v>
      </c>
      <c r="M54" s="255"/>
      <c r="N54" s="256" t="n">
        <f aca="false">N52*$C54</f>
        <v>6912.052</v>
      </c>
      <c r="O54" s="256"/>
      <c r="P54" s="251"/>
      <c r="Q54" s="252" t="n">
        <f aca="false">SUM(D54:O54)</f>
        <v>9874.36</v>
      </c>
      <c r="R54" s="253"/>
    </row>
    <row r="55" customFormat="false" ht="12" hidden="false" customHeight="true" outlineLevel="0" collapsed="false">
      <c r="A55" s="246" t="n">
        <v>17</v>
      </c>
      <c r="B55" s="247" t="str">
        <f aca="false">[1]Sheet!C209</f>
        <v>ESTRUTURA METÁLICA</v>
      </c>
      <c r="C55" s="248" t="n">
        <f aca="false">C57/$C$79</f>
        <v>0.229073875483548</v>
      </c>
      <c r="D55" s="249"/>
      <c r="E55" s="249"/>
      <c r="F55" s="249"/>
      <c r="G55" s="249"/>
      <c r="H55" s="249"/>
      <c r="I55" s="249"/>
      <c r="J55" s="249" t="n">
        <v>0.4</v>
      </c>
      <c r="K55" s="249"/>
      <c r="L55" s="249" t="n">
        <v>0.4</v>
      </c>
      <c r="M55" s="249"/>
      <c r="N55" s="250" t="n">
        <v>0.2</v>
      </c>
      <c r="O55" s="250"/>
      <c r="P55" s="251"/>
      <c r="Q55" s="252"/>
      <c r="R55" s="253" t="n">
        <f aca="false">SUM(D55:O55)</f>
        <v>1</v>
      </c>
    </row>
    <row r="56" customFormat="false" ht="9.95" hidden="false" customHeight="true" outlineLevel="0" collapsed="false">
      <c r="A56" s="246"/>
      <c r="B56" s="247"/>
      <c r="C56" s="254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6"/>
      <c r="O56" s="256"/>
      <c r="P56" s="251"/>
      <c r="Q56" s="252"/>
      <c r="R56" s="253"/>
    </row>
    <row r="57" customFormat="false" ht="12" hidden="false" customHeight="true" outlineLevel="0" collapsed="false">
      <c r="A57" s="246"/>
      <c r="B57" s="247"/>
      <c r="C57" s="257" t="n">
        <f aca="false">Sheet!H208</f>
        <v>273975.12</v>
      </c>
      <c r="D57" s="255" t="n">
        <f aca="false">D55*$C57</f>
        <v>0</v>
      </c>
      <c r="E57" s="255"/>
      <c r="F57" s="255" t="n">
        <f aca="false">F55*$C57</f>
        <v>0</v>
      </c>
      <c r="G57" s="255"/>
      <c r="H57" s="255" t="n">
        <f aca="false">H55*$C57</f>
        <v>0</v>
      </c>
      <c r="I57" s="255"/>
      <c r="J57" s="255" t="n">
        <f aca="false">J55*$C57</f>
        <v>109590.048</v>
      </c>
      <c r="K57" s="255"/>
      <c r="L57" s="255" t="n">
        <f aca="false">L55*$C57</f>
        <v>109590.048</v>
      </c>
      <c r="M57" s="255"/>
      <c r="N57" s="256" t="n">
        <f aca="false">N55*$C57</f>
        <v>54795.024</v>
      </c>
      <c r="O57" s="256"/>
      <c r="P57" s="251"/>
      <c r="Q57" s="252" t="n">
        <f aca="false">SUM(D57:O57)</f>
        <v>273975.12</v>
      </c>
      <c r="R57" s="253"/>
    </row>
    <row r="58" customFormat="false" ht="12" hidden="false" customHeight="true" outlineLevel="0" collapsed="false">
      <c r="A58" s="246" t="n">
        <v>18</v>
      </c>
      <c r="B58" s="247" t="s">
        <v>490</v>
      </c>
      <c r="C58" s="248" t="n">
        <f aca="false">C60/$C$79</f>
        <v>0.00412641320584666</v>
      </c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50" t="n">
        <v>1</v>
      </c>
      <c r="O58" s="250"/>
      <c r="P58" s="251"/>
      <c r="Q58" s="252"/>
      <c r="R58" s="253" t="n">
        <f aca="false">SUM(D58:O58)</f>
        <v>1</v>
      </c>
    </row>
    <row r="59" customFormat="false" ht="9.95" hidden="false" customHeight="true" outlineLevel="0" collapsed="false">
      <c r="A59" s="246"/>
      <c r="B59" s="247"/>
      <c r="C59" s="254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6"/>
      <c r="O59" s="256"/>
      <c r="P59" s="251"/>
      <c r="Q59" s="252"/>
      <c r="R59" s="253"/>
    </row>
    <row r="60" customFormat="false" ht="12" hidden="false" customHeight="true" outlineLevel="0" collapsed="false">
      <c r="A60" s="246"/>
      <c r="B60" s="247"/>
      <c r="C60" s="257" t="n">
        <f aca="false">Sheet!H220</f>
        <v>4935.24</v>
      </c>
      <c r="D60" s="255" t="n">
        <f aca="false">D58*$C60</f>
        <v>0</v>
      </c>
      <c r="E60" s="255"/>
      <c r="F60" s="255" t="n">
        <f aca="false">F58*$C60</f>
        <v>0</v>
      </c>
      <c r="G60" s="255"/>
      <c r="H60" s="255" t="n">
        <f aca="false">H58*$C60</f>
        <v>0</v>
      </c>
      <c r="I60" s="255"/>
      <c r="J60" s="255" t="n">
        <f aca="false">J58*$C60</f>
        <v>0</v>
      </c>
      <c r="K60" s="255"/>
      <c r="L60" s="255" t="n">
        <f aca="false">L58*$C60</f>
        <v>0</v>
      </c>
      <c r="M60" s="255"/>
      <c r="N60" s="256" t="n">
        <f aca="false">N58*$C60</f>
        <v>4935.24</v>
      </c>
      <c r="O60" s="256"/>
      <c r="P60" s="251"/>
      <c r="Q60" s="252" t="n">
        <f aca="false">SUM(D60:O60)</f>
        <v>4935.24</v>
      </c>
      <c r="R60" s="253"/>
    </row>
    <row r="61" customFormat="false" ht="12" hidden="false" customHeight="true" outlineLevel="0" collapsed="false">
      <c r="A61" s="246" t="n">
        <v>19</v>
      </c>
      <c r="B61" s="247" t="s">
        <v>495</v>
      </c>
      <c r="C61" s="248" t="n">
        <f aca="false">C63/$C$79</f>
        <v>0.024660578885295</v>
      </c>
      <c r="D61" s="249"/>
      <c r="E61" s="249"/>
      <c r="F61" s="249"/>
      <c r="G61" s="249"/>
      <c r="H61" s="249" t="n">
        <v>0.5</v>
      </c>
      <c r="I61" s="249"/>
      <c r="J61" s="249" t="n">
        <v>0.5</v>
      </c>
      <c r="K61" s="249"/>
      <c r="L61" s="249"/>
      <c r="M61" s="249"/>
      <c r="N61" s="250"/>
      <c r="O61" s="250"/>
      <c r="P61" s="251"/>
      <c r="Q61" s="252"/>
      <c r="R61" s="253" t="n">
        <f aca="false">SUM(D61:O61)</f>
        <v>1</v>
      </c>
    </row>
    <row r="62" customFormat="false" ht="9.95" hidden="false" customHeight="true" outlineLevel="0" collapsed="false">
      <c r="A62" s="246"/>
      <c r="B62" s="247"/>
      <c r="C62" s="254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6"/>
      <c r="O62" s="256"/>
      <c r="P62" s="251"/>
      <c r="Q62" s="252"/>
      <c r="R62" s="253"/>
    </row>
    <row r="63" customFormat="false" ht="12" hidden="false" customHeight="true" outlineLevel="0" collapsed="false">
      <c r="A63" s="246"/>
      <c r="B63" s="247"/>
      <c r="C63" s="257" t="n">
        <f aca="false">Sheet!H222</f>
        <v>29494.35</v>
      </c>
      <c r="D63" s="255" t="n">
        <f aca="false">D61*$C63</f>
        <v>0</v>
      </c>
      <c r="E63" s="255"/>
      <c r="F63" s="255" t="n">
        <f aca="false">F61*$C63</f>
        <v>0</v>
      </c>
      <c r="G63" s="255"/>
      <c r="H63" s="255" t="n">
        <f aca="false">H61*$C63</f>
        <v>14747.175</v>
      </c>
      <c r="I63" s="255"/>
      <c r="J63" s="255" t="n">
        <f aca="false">J61*$C63</f>
        <v>14747.175</v>
      </c>
      <c r="K63" s="255"/>
      <c r="L63" s="255" t="n">
        <f aca="false">L61*$C63</f>
        <v>0</v>
      </c>
      <c r="M63" s="255"/>
      <c r="N63" s="256" t="n">
        <f aca="false">N61*$C63</f>
        <v>0</v>
      </c>
      <c r="O63" s="256"/>
      <c r="P63" s="251"/>
      <c r="Q63" s="252" t="n">
        <f aca="false">SUM(D63:O63)</f>
        <v>29494.35</v>
      </c>
      <c r="R63" s="253"/>
    </row>
    <row r="64" customFormat="false" ht="12" hidden="false" customHeight="true" outlineLevel="0" collapsed="false">
      <c r="A64" s="246" t="n">
        <v>20</v>
      </c>
      <c r="B64" s="247" t="s">
        <v>570</v>
      </c>
      <c r="C64" s="248" t="n">
        <f aca="false">C66/$C$79</f>
        <v>0.000757483994287784</v>
      </c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50" t="n">
        <v>1</v>
      </c>
      <c r="O64" s="250"/>
      <c r="P64" s="251"/>
      <c r="Q64" s="252"/>
      <c r="R64" s="253" t="n">
        <f aca="false">SUM(D64:O64)</f>
        <v>1</v>
      </c>
    </row>
    <row r="65" customFormat="false" ht="9.95" hidden="false" customHeight="true" outlineLevel="0" collapsed="false">
      <c r="A65" s="246"/>
      <c r="B65" s="247"/>
      <c r="C65" s="254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6"/>
      <c r="O65" s="256"/>
      <c r="P65" s="251"/>
      <c r="Q65" s="252"/>
      <c r="R65" s="253"/>
    </row>
    <row r="66" customFormat="false" ht="12" hidden="false" customHeight="true" outlineLevel="0" collapsed="false">
      <c r="A66" s="246"/>
      <c r="B66" s="247"/>
      <c r="C66" s="257" t="n">
        <f aca="false">Sheet!H254</f>
        <v>905.96</v>
      </c>
      <c r="D66" s="255" t="n">
        <f aca="false">D64*$C66</f>
        <v>0</v>
      </c>
      <c r="E66" s="255"/>
      <c r="F66" s="255" t="n">
        <f aca="false">F64*$C66</f>
        <v>0</v>
      </c>
      <c r="G66" s="255"/>
      <c r="H66" s="255" t="n">
        <f aca="false">H64*$C66</f>
        <v>0</v>
      </c>
      <c r="I66" s="255"/>
      <c r="J66" s="255" t="n">
        <f aca="false">J64*$C66</f>
        <v>0</v>
      </c>
      <c r="K66" s="255"/>
      <c r="L66" s="255" t="n">
        <f aca="false">L64*$C66</f>
        <v>0</v>
      </c>
      <c r="M66" s="255"/>
      <c r="N66" s="256" t="n">
        <f aca="false">N64*$C66</f>
        <v>905.96</v>
      </c>
      <c r="O66" s="256"/>
      <c r="P66" s="251"/>
      <c r="Q66" s="252" t="n">
        <f aca="false">SUM(D66:O66)</f>
        <v>905.96</v>
      </c>
      <c r="R66" s="253"/>
    </row>
    <row r="67" customFormat="false" ht="12" hidden="false" customHeight="true" outlineLevel="0" collapsed="false">
      <c r="A67" s="246" t="n">
        <v>21</v>
      </c>
      <c r="B67" s="247" t="s">
        <v>584</v>
      </c>
      <c r="C67" s="248" t="n">
        <f aca="false">C69/$C$79</f>
        <v>0.00273666970601727</v>
      </c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50" t="n">
        <v>1</v>
      </c>
      <c r="O67" s="250"/>
      <c r="P67" s="251"/>
      <c r="Q67" s="252"/>
      <c r="R67" s="253" t="n">
        <f aca="false">SUM(D67:O67)</f>
        <v>1</v>
      </c>
    </row>
    <row r="68" customFormat="false" ht="9.95" hidden="false" customHeight="true" outlineLevel="0" collapsed="false">
      <c r="A68" s="246"/>
      <c r="B68" s="247"/>
      <c r="C68" s="254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6"/>
      <c r="O68" s="256"/>
      <c r="P68" s="251"/>
      <c r="Q68" s="252"/>
      <c r="R68" s="253"/>
    </row>
    <row r="69" customFormat="false" ht="12" hidden="false" customHeight="true" outlineLevel="0" collapsed="false">
      <c r="A69" s="246"/>
      <c r="B69" s="247"/>
      <c r="C69" s="257" t="n">
        <f aca="false">Sheet!H259</f>
        <v>3273.09</v>
      </c>
      <c r="D69" s="255" t="n">
        <f aca="false">D67*$C69</f>
        <v>0</v>
      </c>
      <c r="E69" s="255"/>
      <c r="F69" s="255" t="n">
        <f aca="false">F67*$C69</f>
        <v>0</v>
      </c>
      <c r="G69" s="255"/>
      <c r="H69" s="255" t="n">
        <f aca="false">H67*$C69</f>
        <v>0</v>
      </c>
      <c r="I69" s="255"/>
      <c r="J69" s="255" t="n">
        <f aca="false">J67*$C69</f>
        <v>0</v>
      </c>
      <c r="K69" s="255"/>
      <c r="L69" s="255" t="n">
        <f aca="false">L67*$C69</f>
        <v>0</v>
      </c>
      <c r="M69" s="255"/>
      <c r="N69" s="256" t="n">
        <f aca="false">N67*$C69</f>
        <v>3273.09</v>
      </c>
      <c r="O69" s="256"/>
      <c r="P69" s="251"/>
      <c r="Q69" s="252" t="n">
        <f aca="false">SUM(D69:O69)</f>
        <v>3273.09</v>
      </c>
      <c r="R69" s="253"/>
    </row>
    <row r="70" customFormat="false" ht="12" hidden="false" customHeight="true" outlineLevel="0" collapsed="false">
      <c r="A70" s="246" t="n">
        <v>22</v>
      </c>
      <c r="B70" s="247" t="s">
        <v>595</v>
      </c>
      <c r="C70" s="248" t="n">
        <f aca="false">C72/$C$79</f>
        <v>0.0973220613066221</v>
      </c>
      <c r="D70" s="249"/>
      <c r="E70" s="249"/>
      <c r="F70" s="249"/>
      <c r="G70" s="249"/>
      <c r="H70" s="249"/>
      <c r="I70" s="249"/>
      <c r="J70" s="249" t="n">
        <v>0.3</v>
      </c>
      <c r="K70" s="249"/>
      <c r="L70" s="249" t="n">
        <v>0.3</v>
      </c>
      <c r="M70" s="249"/>
      <c r="N70" s="250" t="n">
        <v>0.4</v>
      </c>
      <c r="O70" s="250"/>
      <c r="P70" s="251"/>
      <c r="Q70" s="252"/>
      <c r="R70" s="253" t="n">
        <f aca="false">SUM(D70:O70)</f>
        <v>1</v>
      </c>
    </row>
    <row r="71" customFormat="false" ht="9.95" hidden="false" customHeight="true" outlineLevel="0" collapsed="false">
      <c r="A71" s="246"/>
      <c r="B71" s="247"/>
      <c r="C71" s="254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6"/>
      <c r="O71" s="256"/>
      <c r="P71" s="251"/>
      <c r="Q71" s="252"/>
      <c r="R71" s="253"/>
    </row>
    <row r="72" customFormat="false" ht="12" hidden="false" customHeight="true" outlineLevel="0" collapsed="false">
      <c r="A72" s="246"/>
      <c r="B72" s="247"/>
      <c r="C72" s="257" t="n">
        <f aca="false">Sheet!H264</f>
        <v>116398.36</v>
      </c>
      <c r="D72" s="255" t="n">
        <f aca="false">D70*$C72</f>
        <v>0</v>
      </c>
      <c r="E72" s="255"/>
      <c r="F72" s="255" t="n">
        <f aca="false">F70*$C72</f>
        <v>0</v>
      </c>
      <c r="G72" s="255"/>
      <c r="H72" s="255" t="n">
        <f aca="false">H70*$C72</f>
        <v>0</v>
      </c>
      <c r="I72" s="255"/>
      <c r="J72" s="255" t="n">
        <f aca="false">J70*$C72</f>
        <v>34919.508</v>
      </c>
      <c r="K72" s="255"/>
      <c r="L72" s="255" t="n">
        <f aca="false">L70*$C72</f>
        <v>34919.508</v>
      </c>
      <c r="M72" s="255"/>
      <c r="N72" s="256" t="n">
        <f aca="false">N70*$C72</f>
        <v>46559.344</v>
      </c>
      <c r="O72" s="256"/>
      <c r="P72" s="251"/>
      <c r="Q72" s="252" t="n">
        <f aca="false">SUM(D72:O72)</f>
        <v>116398.36</v>
      </c>
      <c r="R72" s="253"/>
    </row>
    <row r="73" customFormat="false" ht="12" hidden="false" customHeight="true" outlineLevel="0" collapsed="false">
      <c r="A73" s="246" t="n">
        <v>23</v>
      </c>
      <c r="B73" s="247" t="s">
        <v>842</v>
      </c>
      <c r="C73" s="248" t="n">
        <f aca="false">C75/$C$79</f>
        <v>0.00155476691802951</v>
      </c>
      <c r="D73" s="249"/>
      <c r="E73" s="249"/>
      <c r="F73" s="249"/>
      <c r="G73" s="249"/>
      <c r="H73" s="249"/>
      <c r="I73" s="249"/>
      <c r="J73" s="249" t="n">
        <v>0.5</v>
      </c>
      <c r="K73" s="249"/>
      <c r="L73" s="249" t="n">
        <v>0.5</v>
      </c>
      <c r="M73" s="249"/>
      <c r="N73" s="250"/>
      <c r="O73" s="250"/>
      <c r="P73" s="251"/>
      <c r="Q73" s="252"/>
      <c r="R73" s="253" t="n">
        <f aca="false">SUM(D73:O73)</f>
        <v>1</v>
      </c>
    </row>
    <row r="74" customFormat="false" ht="9.95" hidden="false" customHeight="true" outlineLevel="0" collapsed="false">
      <c r="A74" s="246"/>
      <c r="B74" s="247"/>
      <c r="C74" s="254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6"/>
      <c r="O74" s="256"/>
      <c r="P74" s="251"/>
      <c r="Q74" s="252"/>
      <c r="R74" s="253"/>
    </row>
    <row r="75" customFormat="false" ht="12" hidden="false" customHeight="true" outlineLevel="0" collapsed="false">
      <c r="A75" s="246"/>
      <c r="B75" s="247"/>
      <c r="C75" s="257" t="n">
        <f aca="false">Sheet!H374</f>
        <v>1859.52</v>
      </c>
      <c r="D75" s="255" t="n">
        <f aca="false">D73*$C75</f>
        <v>0</v>
      </c>
      <c r="E75" s="255"/>
      <c r="F75" s="255" t="n">
        <f aca="false">F73*$C75</f>
        <v>0</v>
      </c>
      <c r="G75" s="255"/>
      <c r="H75" s="255" t="n">
        <f aca="false">H73*$C75</f>
        <v>0</v>
      </c>
      <c r="I75" s="255"/>
      <c r="J75" s="255" t="n">
        <f aca="false">J73*$C75</f>
        <v>929.76</v>
      </c>
      <c r="K75" s="255"/>
      <c r="L75" s="255" t="n">
        <f aca="false">L73*$C75</f>
        <v>929.76</v>
      </c>
      <c r="M75" s="255"/>
      <c r="N75" s="256" t="n">
        <f aca="false">N73*$C75</f>
        <v>0</v>
      </c>
      <c r="O75" s="256"/>
      <c r="P75" s="251"/>
      <c r="Q75" s="252" t="n">
        <f aca="false">SUM(D75:O75)</f>
        <v>1859.52</v>
      </c>
      <c r="R75" s="253"/>
    </row>
    <row r="76" customFormat="false" ht="12" hidden="false" customHeight="true" outlineLevel="0" collapsed="false">
      <c r="A76" s="259" t="n">
        <v>24</v>
      </c>
      <c r="B76" s="260" t="s">
        <v>859</v>
      </c>
      <c r="C76" s="248" t="n">
        <f aca="false">C78/$C$79</f>
        <v>0.00120627545171848</v>
      </c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50" t="n">
        <v>1</v>
      </c>
      <c r="O76" s="250"/>
      <c r="P76" s="251"/>
      <c r="Q76" s="252"/>
      <c r="R76" s="253" t="n">
        <f aca="false">SUM(D76:O76)</f>
        <v>1</v>
      </c>
    </row>
    <row r="77" customFormat="false" ht="9.95" hidden="false" customHeight="true" outlineLevel="0" collapsed="false">
      <c r="A77" s="259"/>
      <c r="B77" s="260"/>
      <c r="C77" s="254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6"/>
      <c r="O77" s="256"/>
      <c r="P77" s="251"/>
      <c r="Q77" s="252"/>
      <c r="R77" s="253"/>
    </row>
    <row r="78" customFormat="false" ht="12" hidden="false" customHeight="true" outlineLevel="0" collapsed="false">
      <c r="A78" s="259"/>
      <c r="B78" s="260"/>
      <c r="C78" s="261" t="n">
        <f aca="false">Sheet!H380</f>
        <v>1442.72</v>
      </c>
      <c r="D78" s="262" t="n">
        <f aca="false">D76*$C78</f>
        <v>0</v>
      </c>
      <c r="E78" s="262"/>
      <c r="F78" s="262" t="n">
        <f aca="false">F76*$C78</f>
        <v>0</v>
      </c>
      <c r="G78" s="262"/>
      <c r="H78" s="262" t="n">
        <f aca="false">H76*$C78</f>
        <v>0</v>
      </c>
      <c r="I78" s="262"/>
      <c r="J78" s="262" t="n">
        <f aca="false">J76*$C78</f>
        <v>0</v>
      </c>
      <c r="K78" s="262"/>
      <c r="L78" s="262" t="n">
        <f aca="false">L76*$C78</f>
        <v>0</v>
      </c>
      <c r="M78" s="262"/>
      <c r="N78" s="263" t="n">
        <f aca="false">N76*$C78</f>
        <v>1442.72</v>
      </c>
      <c r="O78" s="263"/>
      <c r="P78" s="251"/>
      <c r="Q78" s="264" t="n">
        <f aca="false">SUM(D78:O78)</f>
        <v>1442.72</v>
      </c>
      <c r="R78" s="265"/>
    </row>
    <row r="79" customFormat="false" ht="15" hidden="false" customHeight="true" outlineLevel="0" collapsed="false">
      <c r="A79" s="266" t="s">
        <v>1088</v>
      </c>
      <c r="B79" s="266"/>
      <c r="C79" s="267" t="n">
        <f aca="false">C78+C75+C72+C69+C66+C63+C60+C57+C54+C51+C48+C45+C42+C39+C36+C33+C30+C27+C24+C21+C18+C15+C12+C9</f>
        <v>1196012.07</v>
      </c>
      <c r="D79" s="268"/>
      <c r="E79" s="269"/>
      <c r="F79" s="270"/>
      <c r="G79" s="269"/>
      <c r="H79" s="270"/>
      <c r="I79" s="269"/>
      <c r="J79" s="270"/>
      <c r="K79" s="269"/>
      <c r="L79" s="270"/>
      <c r="M79" s="269"/>
      <c r="N79" s="270"/>
      <c r="O79" s="271"/>
      <c r="P79" s="272"/>
      <c r="Q79" s="273"/>
      <c r="R79" s="274"/>
    </row>
    <row r="80" customFormat="false" ht="19.5" hidden="false" customHeight="true" outlineLevel="0" collapsed="false">
      <c r="A80" s="275" t="s">
        <v>1089</v>
      </c>
      <c r="B80" s="275"/>
      <c r="C80" s="276" t="s">
        <v>1090</v>
      </c>
      <c r="D80" s="277" t="n">
        <f aca="false">D78+D75+D72+D69+D66+D63+D60+D57+D54+D51+D48+D45+D42+D39+D36+D33+D30+D27+D24+D21+D18+D15+D12+D9</f>
        <v>218160.769</v>
      </c>
      <c r="E80" s="277"/>
      <c r="F80" s="277" t="n">
        <f aca="false">F78+F75+F72+F69+F66+F63+F60+F57+F54+F51+F48+F45+F42+F39+F36+F33+F30+F27+F24+F21+F18+F15+F12+F9</f>
        <v>198275.636</v>
      </c>
      <c r="G80" s="277"/>
      <c r="H80" s="277" t="n">
        <f aca="false">H78+H75+H72+H69+H66+H63+H60+H57+H54+H51+H48+H45+H42+H39+H36+H33+H30+H27+H24+H21+H18+H15+H12+H9</f>
        <v>172168.84</v>
      </c>
      <c r="I80" s="277"/>
      <c r="J80" s="277" t="n">
        <f aca="false">J78+J75+J72+J69+J66+J63+J60+J57+J54+J51+J48+J45+J42+J39+J36+J33+J30+J27+J24+J21+J18+J15+J12+J9</f>
        <v>187108.147</v>
      </c>
      <c r="K80" s="277"/>
      <c r="L80" s="277" t="n">
        <f aca="false">L78+L75+L72+L69+L66+L63+L60+L57+L54+L51+L48+L45+L42+L39+L36+L33+L30+L27+L24+L21+L18+L15+L12+L9</f>
        <v>195491.658</v>
      </c>
      <c r="M80" s="277"/>
      <c r="N80" s="278" t="n">
        <f aca="false">N78+N75+N72+N69+N66+N63+N60+N57+N54+N51+N48+N45+N42+N39+N36+N33+N30+N27+N24+N21+N18+N15+N12+N9</f>
        <v>224807.02</v>
      </c>
      <c r="O80" s="278"/>
      <c r="P80" s="242"/>
      <c r="Q80" s="273"/>
      <c r="R80" s="274"/>
    </row>
    <row r="81" customFormat="false" ht="18.75" hidden="false" customHeight="true" outlineLevel="0" collapsed="false">
      <c r="A81" s="275"/>
      <c r="B81" s="275"/>
      <c r="C81" s="279" t="s">
        <v>1091</v>
      </c>
      <c r="D81" s="280" t="n">
        <f aca="false">D80</f>
        <v>218160.769</v>
      </c>
      <c r="E81" s="280"/>
      <c r="F81" s="281" t="n">
        <f aca="false">D81+F80</f>
        <v>416436.405</v>
      </c>
      <c r="G81" s="281"/>
      <c r="H81" s="282" t="n">
        <f aca="false">F81+H80</f>
        <v>588605.245</v>
      </c>
      <c r="I81" s="282"/>
      <c r="J81" s="280" t="n">
        <f aca="false">H81+J80</f>
        <v>775713.392</v>
      </c>
      <c r="K81" s="280"/>
      <c r="L81" s="281" t="n">
        <f aca="false">J81+L80</f>
        <v>971205.05</v>
      </c>
      <c r="M81" s="281"/>
      <c r="N81" s="282" t="n">
        <f aca="false">L81+N80</f>
        <v>1196012.07</v>
      </c>
      <c r="O81" s="282"/>
      <c r="P81" s="251"/>
      <c r="Q81" s="273"/>
      <c r="R81" s="274"/>
    </row>
    <row r="82" customFormat="false" ht="21.75" hidden="false" customHeight="true" outlineLevel="0" collapsed="false">
      <c r="A82" s="283" t="s">
        <v>1092</v>
      </c>
      <c r="B82" s="283"/>
      <c r="C82" s="279" t="s">
        <v>1090</v>
      </c>
      <c r="D82" s="284" t="n">
        <f aca="false">D80/$C$79</f>
        <v>0.182406828887605</v>
      </c>
      <c r="E82" s="284"/>
      <c r="F82" s="248" t="n">
        <f aca="false">F80/$C$79</f>
        <v>0.165780631294131</v>
      </c>
      <c r="G82" s="248"/>
      <c r="H82" s="285" t="n">
        <f aca="false">H80/$C$79</f>
        <v>0.143952426834622</v>
      </c>
      <c r="I82" s="285"/>
      <c r="J82" s="284" t="n">
        <f aca="false">J80/$C$79</f>
        <v>0.156443360141006</v>
      </c>
      <c r="K82" s="284"/>
      <c r="L82" s="248" t="n">
        <f aca="false">L80/$C$79</f>
        <v>0.163452913982716</v>
      </c>
      <c r="M82" s="248"/>
      <c r="N82" s="285" t="n">
        <f aca="false">N80/$C$79</f>
        <v>0.187963838859921</v>
      </c>
      <c r="O82" s="285"/>
      <c r="P82" s="251"/>
      <c r="Q82" s="273"/>
      <c r="R82" s="274"/>
    </row>
    <row r="83" customFormat="false" ht="17.25" hidden="false" customHeight="true" outlineLevel="0" collapsed="false">
      <c r="A83" s="283"/>
      <c r="B83" s="283"/>
      <c r="C83" s="286" t="s">
        <v>1091</v>
      </c>
      <c r="D83" s="287" t="n">
        <f aca="false">D82</f>
        <v>0.182406828887605</v>
      </c>
      <c r="E83" s="287"/>
      <c r="F83" s="288" t="n">
        <f aca="false">D83+F82</f>
        <v>0.348187460181736</v>
      </c>
      <c r="G83" s="288"/>
      <c r="H83" s="289" t="n">
        <f aca="false">F83+H82</f>
        <v>0.492139887016358</v>
      </c>
      <c r="I83" s="289"/>
      <c r="J83" s="287" t="n">
        <f aca="false">H83+J82</f>
        <v>0.648583247157364</v>
      </c>
      <c r="K83" s="287"/>
      <c r="L83" s="288" t="n">
        <f aca="false">J83+L82</f>
        <v>0.81203616114008</v>
      </c>
      <c r="M83" s="288"/>
      <c r="N83" s="289" t="n">
        <f aca="false">L83+N82</f>
        <v>1</v>
      </c>
      <c r="O83" s="289"/>
      <c r="P83" s="251"/>
      <c r="Q83" s="290" t="n">
        <f aca="false">SUM(Q7:Q78)</f>
        <v>1196012.07</v>
      </c>
      <c r="R83" s="274"/>
    </row>
    <row r="84" customFormat="false" ht="15" hidden="false" customHeight="false" outlineLevel="0" collapsed="false">
      <c r="A84" s="291"/>
      <c r="B84" s="292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4"/>
      <c r="R84" s="274"/>
    </row>
    <row r="85" customFormat="false" ht="15.75" hidden="false" customHeight="false" outlineLevel="0" collapsed="false">
      <c r="A85" s="291"/>
      <c r="B85" s="295" t="s">
        <v>1093</v>
      </c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3"/>
      <c r="P85" s="294"/>
      <c r="R85" s="274"/>
    </row>
    <row r="86" customFormat="false" ht="15" hidden="false" customHeight="false" outlineLevel="0" collapsed="false">
      <c r="A86" s="291"/>
      <c r="B86" s="292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4"/>
      <c r="R86" s="274"/>
    </row>
    <row r="88" s="296" customFormat="true" ht="3" hidden="false" customHeight="true" outlineLevel="0" collapsed="false">
      <c r="C88" s="297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9"/>
    </row>
    <row r="89" customFormat="false" ht="15" hidden="false" customHeight="true" outlineLevel="0" collapsed="false">
      <c r="B89" s="225" t="s">
        <v>866</v>
      </c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</row>
    <row r="90" customFormat="false" ht="15" hidden="false" customHeight="true" outlineLevel="0" collapsed="false">
      <c r="B90" s="225" t="s">
        <v>867</v>
      </c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</row>
    <row r="91" customFormat="false" ht="15" hidden="false" customHeight="true" outlineLevel="0" collapsed="false">
      <c r="B91" s="225" t="s">
        <v>868</v>
      </c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</row>
  </sheetData>
  <mergeCells count="524">
    <mergeCell ref="B1:O1"/>
    <mergeCell ref="B2:O2"/>
    <mergeCell ref="B3:O3"/>
    <mergeCell ref="A5:A6"/>
    <mergeCell ref="B5:B6"/>
    <mergeCell ref="D5:E6"/>
    <mergeCell ref="F5:G6"/>
    <mergeCell ref="H5:I6"/>
    <mergeCell ref="J5:K6"/>
    <mergeCell ref="L5:M6"/>
    <mergeCell ref="N5:O6"/>
    <mergeCell ref="Q5:Q6"/>
    <mergeCell ref="R5:R6"/>
    <mergeCell ref="A7:A9"/>
    <mergeCell ref="B7:B9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A10:A12"/>
    <mergeCell ref="B10:B12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A13:A15"/>
    <mergeCell ref="B13:B15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A16:A18"/>
    <mergeCell ref="B16:B18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A19:A21"/>
    <mergeCell ref="B19:B21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A22:A24"/>
    <mergeCell ref="B22:B24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A25:A27"/>
    <mergeCell ref="B25:B27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A28:A30"/>
    <mergeCell ref="B28:B30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A31:A33"/>
    <mergeCell ref="B31:B33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A34:A36"/>
    <mergeCell ref="B34:B36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A37:A39"/>
    <mergeCell ref="B37:B39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  <mergeCell ref="A40:A42"/>
    <mergeCell ref="B40:B42"/>
    <mergeCell ref="D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A43:A45"/>
    <mergeCell ref="B43:B45"/>
    <mergeCell ref="D43:E43"/>
    <mergeCell ref="F43:G43"/>
    <mergeCell ref="H43:I43"/>
    <mergeCell ref="J43:K43"/>
    <mergeCell ref="L43:M43"/>
    <mergeCell ref="N43:O43"/>
    <mergeCell ref="D44:E44"/>
    <mergeCell ref="F44:G44"/>
    <mergeCell ref="H44:I44"/>
    <mergeCell ref="J44:K44"/>
    <mergeCell ref="L44:M44"/>
    <mergeCell ref="N44:O44"/>
    <mergeCell ref="D45:E45"/>
    <mergeCell ref="F45:G45"/>
    <mergeCell ref="H45:I45"/>
    <mergeCell ref="J45:K45"/>
    <mergeCell ref="L45:M45"/>
    <mergeCell ref="N45:O45"/>
    <mergeCell ref="A46:A48"/>
    <mergeCell ref="B46:B48"/>
    <mergeCell ref="D46:E46"/>
    <mergeCell ref="F46:G46"/>
    <mergeCell ref="H46:I46"/>
    <mergeCell ref="J46:K46"/>
    <mergeCell ref="L46:M46"/>
    <mergeCell ref="N46:O46"/>
    <mergeCell ref="D47:E47"/>
    <mergeCell ref="F47:G47"/>
    <mergeCell ref="H47:I47"/>
    <mergeCell ref="J47:K47"/>
    <mergeCell ref="L47:M47"/>
    <mergeCell ref="N47:O47"/>
    <mergeCell ref="D48:E48"/>
    <mergeCell ref="F48:G48"/>
    <mergeCell ref="H48:I48"/>
    <mergeCell ref="J48:K48"/>
    <mergeCell ref="L48:M48"/>
    <mergeCell ref="N48:O48"/>
    <mergeCell ref="A49:A51"/>
    <mergeCell ref="B49:B51"/>
    <mergeCell ref="D49:E49"/>
    <mergeCell ref="F49:G49"/>
    <mergeCell ref="H49:I49"/>
    <mergeCell ref="J49:K49"/>
    <mergeCell ref="L49:M49"/>
    <mergeCell ref="N49:O49"/>
    <mergeCell ref="D50:E50"/>
    <mergeCell ref="F50:G50"/>
    <mergeCell ref="H50:I50"/>
    <mergeCell ref="J50:K50"/>
    <mergeCell ref="L50:M50"/>
    <mergeCell ref="N50:O50"/>
    <mergeCell ref="D51:E51"/>
    <mergeCell ref="F51:G51"/>
    <mergeCell ref="H51:I51"/>
    <mergeCell ref="J51:K51"/>
    <mergeCell ref="L51:M51"/>
    <mergeCell ref="N51:O51"/>
    <mergeCell ref="A52:A54"/>
    <mergeCell ref="B52:B54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A55:A57"/>
    <mergeCell ref="B55:B57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A58:A60"/>
    <mergeCell ref="B58:B60"/>
    <mergeCell ref="D58:E58"/>
    <mergeCell ref="F58:G58"/>
    <mergeCell ref="H58:I58"/>
    <mergeCell ref="J58:K58"/>
    <mergeCell ref="L58:M58"/>
    <mergeCell ref="N58:O58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A61:A63"/>
    <mergeCell ref="B61:B63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A64:A66"/>
    <mergeCell ref="B64:B66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E66"/>
    <mergeCell ref="F66:G66"/>
    <mergeCell ref="H66:I66"/>
    <mergeCell ref="J66:K66"/>
    <mergeCell ref="L66:M66"/>
    <mergeCell ref="N66:O66"/>
    <mergeCell ref="A67:A69"/>
    <mergeCell ref="B67:B69"/>
    <mergeCell ref="D67:E67"/>
    <mergeCell ref="F67:G67"/>
    <mergeCell ref="H67:I67"/>
    <mergeCell ref="J67:K67"/>
    <mergeCell ref="L67:M67"/>
    <mergeCell ref="N67:O67"/>
    <mergeCell ref="D68:E68"/>
    <mergeCell ref="F68:G68"/>
    <mergeCell ref="H68:I68"/>
    <mergeCell ref="J68:K68"/>
    <mergeCell ref="L68:M68"/>
    <mergeCell ref="N68:O68"/>
    <mergeCell ref="D69:E69"/>
    <mergeCell ref="F69:G69"/>
    <mergeCell ref="H69:I69"/>
    <mergeCell ref="J69:K69"/>
    <mergeCell ref="L69:M69"/>
    <mergeCell ref="N69:O69"/>
    <mergeCell ref="A70:A72"/>
    <mergeCell ref="B70:B72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A73:A75"/>
    <mergeCell ref="B73:B75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D75:E75"/>
    <mergeCell ref="F75:G75"/>
    <mergeCell ref="H75:I75"/>
    <mergeCell ref="J75:K75"/>
    <mergeCell ref="L75:M75"/>
    <mergeCell ref="N75:O75"/>
    <mergeCell ref="A76:A78"/>
    <mergeCell ref="B76:B78"/>
    <mergeCell ref="D76:E76"/>
    <mergeCell ref="F76:G76"/>
    <mergeCell ref="H76:I76"/>
    <mergeCell ref="J76:K76"/>
    <mergeCell ref="L76:M76"/>
    <mergeCell ref="N76:O76"/>
    <mergeCell ref="D77:E77"/>
    <mergeCell ref="F77:G77"/>
    <mergeCell ref="H77:I77"/>
    <mergeCell ref="J77:K77"/>
    <mergeCell ref="L77:M77"/>
    <mergeCell ref="N77:O77"/>
    <mergeCell ref="D78:E78"/>
    <mergeCell ref="F78:G78"/>
    <mergeCell ref="H78:I78"/>
    <mergeCell ref="J78:K78"/>
    <mergeCell ref="L78:M78"/>
    <mergeCell ref="N78:O78"/>
    <mergeCell ref="A79:B79"/>
    <mergeCell ref="A80:B81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A82:B83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B85:N85"/>
    <mergeCell ref="B89:N89"/>
    <mergeCell ref="B90:N90"/>
    <mergeCell ref="B91:N91"/>
  </mergeCells>
  <conditionalFormatting sqref="D11:O11 D14:O14 D17:O17 D8:O8 L20:O20 L26:O26 L23:O23 L29:O29 L32:O32 L38:O38 L41:O41 L44:O44 L47:O47 L50:O50 L56:O56 L62:O62 L53:O53 L68:O68 L71:O71 L74:O74 L77:O77 L35:O35 L59:O59 L65:O65">
    <cfRule type="expression" priority="2" aboveAverage="0" equalAverage="0" bottom="0" percent="0" rank="0" text="" dxfId="4">
      <formula>D10&lt;&gt;0</formula>
    </cfRule>
  </conditionalFormatting>
  <conditionalFormatting sqref="D20:K20">
    <cfRule type="expression" priority="3" aboveAverage="0" equalAverage="0" bottom="0" percent="0" rank="0" text="" dxfId="5">
      <formula>D19&lt;&gt;0</formula>
    </cfRule>
  </conditionalFormatting>
  <conditionalFormatting sqref="D26:K26">
    <cfRule type="expression" priority="4" aboveAverage="0" equalAverage="0" bottom="0" percent="0" rank="0" text="" dxfId="6">
      <formula>D25&lt;&gt;0</formula>
    </cfRule>
  </conditionalFormatting>
  <conditionalFormatting sqref="D23:K23">
    <cfRule type="expression" priority="5" aboveAverage="0" equalAverage="0" bottom="0" percent="0" rank="0" text="" dxfId="7">
      <formula>D22&lt;&gt;0</formula>
    </cfRule>
  </conditionalFormatting>
  <conditionalFormatting sqref="D29:K29">
    <cfRule type="expression" priority="6" aboveAverage="0" equalAverage="0" bottom="0" percent="0" rank="0" text="" dxfId="8">
      <formula>D28&lt;&gt;0</formula>
    </cfRule>
  </conditionalFormatting>
  <conditionalFormatting sqref="D32:K32">
    <cfRule type="expression" priority="7" aboveAverage="0" equalAverage="0" bottom="0" percent="0" rank="0" text="" dxfId="9">
      <formula>D31&lt;&gt;0</formula>
    </cfRule>
  </conditionalFormatting>
  <conditionalFormatting sqref="D38:K38">
    <cfRule type="expression" priority="8" aboveAverage="0" equalAverage="0" bottom="0" percent="0" rank="0" text="" dxfId="10">
      <formula>D37&lt;&gt;0</formula>
    </cfRule>
  </conditionalFormatting>
  <conditionalFormatting sqref="D41:K41">
    <cfRule type="expression" priority="9" aboveAverage="0" equalAverage="0" bottom="0" percent="0" rank="0" text="" dxfId="11">
      <formula>D40&lt;&gt;0</formula>
    </cfRule>
  </conditionalFormatting>
  <conditionalFormatting sqref="D44:K44">
    <cfRule type="expression" priority="10" aboveAverage="0" equalAverage="0" bottom="0" percent="0" rank="0" text="" dxfId="12">
      <formula>D43&lt;&gt;0</formula>
    </cfRule>
  </conditionalFormatting>
  <conditionalFormatting sqref="D47:K47">
    <cfRule type="expression" priority="11" aboveAverage="0" equalAverage="0" bottom="0" percent="0" rank="0" text="" dxfId="13">
      <formula>D46&lt;&gt;0</formula>
    </cfRule>
  </conditionalFormatting>
  <conditionalFormatting sqref="D50:K50">
    <cfRule type="expression" priority="12" aboveAverage="0" equalAverage="0" bottom="0" percent="0" rank="0" text="" dxfId="14">
      <formula>D49&lt;&gt;0</formula>
    </cfRule>
  </conditionalFormatting>
  <conditionalFormatting sqref="D56:K56">
    <cfRule type="expression" priority="13" aboveAverage="0" equalAverage="0" bottom="0" percent="0" rank="0" text="" dxfId="15">
      <formula>D55&lt;&gt;0</formula>
    </cfRule>
  </conditionalFormatting>
  <conditionalFormatting sqref="D62:K62">
    <cfRule type="expression" priority="14" aboveAverage="0" equalAverage="0" bottom="0" percent="0" rank="0" text="" dxfId="16">
      <formula>D61&lt;&gt;0</formula>
    </cfRule>
  </conditionalFormatting>
  <conditionalFormatting sqref="D53:K53">
    <cfRule type="expression" priority="15" aboveAverage="0" equalAverage="0" bottom="0" percent="0" rank="0" text="" dxfId="17">
      <formula>D52&lt;&gt;0</formula>
    </cfRule>
  </conditionalFormatting>
  <conditionalFormatting sqref="D68:K68">
    <cfRule type="expression" priority="16" aboveAverage="0" equalAverage="0" bottom="0" percent="0" rank="0" text="" dxfId="18">
      <formula>D67&lt;&gt;0</formula>
    </cfRule>
  </conditionalFormatting>
  <conditionalFormatting sqref="D71:K71">
    <cfRule type="expression" priority="17" aboveAverage="0" equalAverage="0" bottom="0" percent="0" rank="0" text="" dxfId="19">
      <formula>D70&lt;&gt;0</formula>
    </cfRule>
  </conditionalFormatting>
  <conditionalFormatting sqref="D74:K74">
    <cfRule type="expression" priority="18" aboveAverage="0" equalAverage="0" bottom="0" percent="0" rank="0" text="" dxfId="20">
      <formula>D73&lt;&gt;0</formula>
    </cfRule>
  </conditionalFormatting>
  <conditionalFormatting sqref="D77:K77">
    <cfRule type="expression" priority="19" aboveAverage="0" equalAverage="0" bottom="0" percent="0" rank="0" text="" dxfId="21">
      <formula>D76&lt;&gt;0</formula>
    </cfRule>
  </conditionalFormatting>
  <conditionalFormatting sqref="D35:K35">
    <cfRule type="expression" priority="20" aboveAverage="0" equalAverage="0" bottom="0" percent="0" rank="0" text="" dxfId="22">
      <formula>D34&lt;&gt;0</formula>
    </cfRule>
  </conditionalFormatting>
  <conditionalFormatting sqref="D59:K59">
    <cfRule type="expression" priority="21" aboveAverage="0" equalAverage="0" bottom="0" percent="0" rank="0" text="" dxfId="23">
      <formula>D58&lt;&gt;0</formula>
    </cfRule>
  </conditionalFormatting>
  <conditionalFormatting sqref="D65:K65">
    <cfRule type="expression" priority="22" aboveAverage="0" equalAverage="0" bottom="0" percent="0" rank="0" text="" dxfId="24">
      <formula>D64&lt;&gt;0</formula>
    </cfRule>
  </conditionalFormatting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21:33:54Z</dcterms:created>
  <dc:creator>Maria de Lourdes Siracuza Cappi</dc:creator>
  <dc:description/>
  <dc:language>en-US</dc:language>
  <cp:lastModifiedBy>Adriana Stocco</cp:lastModifiedBy>
  <cp:lastPrinted>2022-03-10T18:31:21Z</cp:lastPrinted>
  <dcterms:modified xsi:type="dcterms:W3CDTF">2022-05-20T13:48:53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